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1"/>
            <color rgb="FF000000"/>
            <rFont val="Calibri"/>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11"/>
            <color rgb="FF000000"/>
            <rFont val="Calibri"/>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11"/>
            <color rgb="FF000000"/>
            <rFont val="Calibri"/>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11"/>
            <color rgb="FF000000"/>
            <rFont val="Calibri"/>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11"/>
            <color rgb="FF000000"/>
            <rFont val="Calibri"/>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11"/>
            <color rgb="FF000000"/>
            <rFont val="Calibri"/>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11"/>
            <color rgb="FF000000"/>
            <rFont val="Calibri"/>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11"/>
            <color rgb="FF000000"/>
            <rFont val="Calibri"/>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11"/>
            <color rgb="FF000000"/>
            <rFont val="Calibri"/>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11"/>
            <color rgb="FF000000"/>
            <rFont val="Calibri"/>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11"/>
            <color rgb="FF000000"/>
            <rFont val="Calibri"/>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11"/>
            <color rgb="FF000000"/>
            <rFont val="Calibri"/>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11"/>
            <color rgb="FF000000"/>
            <rFont val="Calibri"/>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11"/>
            <color rgb="FF000000"/>
            <rFont val="Calibri"/>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11"/>
            <color rgb="FF000000"/>
            <rFont val="Calibri"/>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1"/>
            <color rgb="FF000000"/>
            <rFont val="Calibri"/>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11"/>
            <color rgb="FF000000"/>
            <rFont val="Calibri"/>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11"/>
            <color rgb="FF000000"/>
            <rFont val="Calibri"/>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11"/>
            <color rgb="FF000000"/>
            <rFont val="Calibri"/>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11"/>
            <color rgb="FF000000"/>
            <rFont val="Calibri"/>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11"/>
            <color rgb="FF000000"/>
            <rFont val="Calibri"/>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11"/>
            <color rgb="FF000000"/>
            <rFont val="Calibri"/>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11"/>
            <color rgb="FF000000"/>
            <rFont val="Calibri"/>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11"/>
            <color rgb="FF000000"/>
            <rFont val="Calibri"/>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11"/>
            <color rgb="FF000000"/>
            <rFont val="Calibri"/>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11"/>
            <color rgb="FF000000"/>
            <rFont val="Calibri"/>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11"/>
            <color rgb="FF000000"/>
            <rFont val="Calibri"/>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11"/>
            <color rgb="FF000000"/>
            <rFont val="Calibri"/>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11"/>
            <color rgb="FF000000"/>
            <rFont val="Calibri"/>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11"/>
            <color rgb="FF000000"/>
            <rFont val="Calibri"/>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11"/>
            <color rgb="FF000000"/>
            <rFont val="Calibri"/>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11"/>
            <color rgb="FF000000"/>
            <rFont val="Calibri"/>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11"/>
            <color rgb="FF000000"/>
            <rFont val="Calibri"/>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11"/>
            <color rgb="FF000000"/>
            <rFont val="Calibri"/>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11"/>
            <color rgb="FF000000"/>
            <rFont val="Calibri"/>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11"/>
            <color rgb="FF000000"/>
            <rFont val="Calibri"/>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11"/>
            <color rgb="FF000000"/>
            <rFont val="Calibri"/>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11"/>
            <color rgb="FF000000"/>
            <rFont val="Calibri"/>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11"/>
            <color rgb="FF000000"/>
            <rFont val="Calibri"/>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11"/>
            <color rgb="FF000000"/>
            <rFont val="Calibri"/>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11"/>
            <color rgb="FF000000"/>
            <rFont val="Calibri"/>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11"/>
            <color rgb="FF000000"/>
            <rFont val="Calibri"/>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11"/>
            <color rgb="FF000000"/>
            <rFont val="Calibri"/>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11"/>
            <color rgb="FF000000"/>
            <rFont val="Calibri"/>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11"/>
            <color rgb="FF000000"/>
            <rFont val="Calibri"/>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11"/>
            <color rgb="FF000000"/>
            <rFont val="Calibri"/>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11"/>
            <color rgb="FF000000"/>
            <rFont val="Calibri"/>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11"/>
            <color rgb="FF000000"/>
            <rFont val="Calibri"/>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11"/>
            <color rgb="FF000000"/>
            <rFont val="Calibri"/>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11"/>
            <color rgb="FF000000"/>
            <rFont val="Calibri"/>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11"/>
            <color rgb="FF000000"/>
            <rFont val="Calibri"/>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11"/>
            <color rgb="FF000000"/>
            <rFont val="Calibri"/>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11"/>
            <color rgb="FF000000"/>
            <rFont val="Calibri"/>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11"/>
            <color rgb="FF000000"/>
            <rFont val="Calibri"/>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11"/>
            <color rgb="FF000000"/>
            <rFont val="Calibri"/>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11"/>
            <color rgb="FF000000"/>
            <rFont val="Calibri"/>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11"/>
            <color rgb="FF000000"/>
            <rFont val="Calibri"/>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11"/>
            <color rgb="FF000000"/>
            <rFont val="Calibri"/>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1"/>
            <color rgb="FF000000"/>
            <rFont val="Calibri"/>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11"/>
            <color rgb="FF000000"/>
            <rFont val="Calibri"/>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11"/>
            <color rgb="FF000000"/>
            <rFont val="Calibri"/>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11"/>
            <color rgb="FF000000"/>
            <rFont val="Calibri"/>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11"/>
            <color rgb="FF000000"/>
            <rFont val="Calibri"/>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11"/>
            <color rgb="FF000000"/>
            <rFont val="Calibri"/>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11"/>
            <color rgb="FF000000"/>
            <rFont val="Calibri"/>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11"/>
            <color rgb="FF000000"/>
            <rFont val="Calibri"/>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11"/>
            <color rgb="FF000000"/>
            <rFont val="Calibri"/>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11"/>
            <color rgb="FF000000"/>
            <rFont val="Calibri"/>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11"/>
            <color rgb="FF000000"/>
            <rFont val="Calibri"/>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11"/>
            <color rgb="FF000000"/>
            <rFont val="Calibri"/>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11"/>
            <color rgb="FF000000"/>
            <rFont val="Calibri"/>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11"/>
            <color rgb="FF000000"/>
            <rFont val="Calibri"/>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11"/>
            <color rgb="FF000000"/>
            <rFont val="Calibri"/>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11"/>
            <color rgb="FF000000"/>
            <rFont val="Calibri"/>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11"/>
            <color rgb="FF000000"/>
            <rFont val="Calibri"/>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F5A17A42-3697-410E-A24F-E8904F83AB5F}">
  <header guid="{F5A17A42-3697-410E-A24F-E8904F83AB5F}" dateTime="2020-06-29T16:04:00.000000000Z" userName="Админ" r:id="rId1" minRId="1" maxRId="1"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3">
    <oc r="E3" t="n">
      <v>6</v>
    </oc>
    <nc r="E3" t="n">
      <v>7</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7</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0</v>
      </c>
    </row>
    <row r="13" customFormat="false" ht="18" hidden="false" customHeight="true" outlineLevel="0" collapsed="false">
      <c r="A13" s="11" t="s">
        <v>75</v>
      </c>
      <c r="B13" s="18" t="n">
        <f aca="false">B12+1</f>
        <v>60</v>
      </c>
      <c r="C13" s="8" t="s">
        <v>7</v>
      </c>
      <c r="D13" s="18" t="n">
        <v>642</v>
      </c>
      <c r="E13" s="9" t="n">
        <v>0</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Админ</cp:lastModifiedBy>
  <dcterms:modified xsi:type="dcterms:W3CDTF">2020-06-29T09:04:17Z</dcterms:modified>
  <cp:revision>0</cp:revision>
  <dc:subject/>
  <dc:title/>
</cp:coreProperties>
</file>