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44">
  <si>
    <t xml:space="preserve">Приложение 5  к решению  Совета депутатов Новотроицкого сельсовета Северного района Новосибирской области "О местном бюджете Новотроицкого сельсовета Северного района Новосибирской области на  2018 год и плановый период 2019 и 2020 годов" от 27.12.2018 № 1</t>
  </si>
  <si>
    <t xml:space="preserve">Таблица 1</t>
  </si>
  <si>
    <t xml:space="preserve">Ведомственная структура расходов местного бюджета на 2018  год     
</t>
  </si>
  <si>
    <t xml:space="preserve">тыс. рублей</t>
  </si>
  <si>
    <t xml:space="preserve">Наименование показателя</t>
  </si>
  <si>
    <t xml:space="preserve">Код ведомственной классификации</t>
  </si>
  <si>
    <t xml:space="preserve">Сумма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Новотроицкого сельсовета Северного района Новосиби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ая часть местного бюджета</t>
  </si>
  <si>
    <t xml:space="preserve">99 0 00 00000</t>
  </si>
  <si>
    <t xml:space="preserve">Расходы на содержание органов местного самоуправления</t>
  </si>
  <si>
    <t xml:space="preserve">99 0 00 03000</t>
  </si>
  <si>
    <t xml:space="preserve">Глава муниципального образования</t>
  </si>
  <si>
    <t xml:space="preserve">99 0 00 03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органов местного самоуправления за счет средств областного бюджета в рамках государственной программы Новосибирской области  "Развитие юстиции Новосибирской области"</t>
  </si>
  <si>
    <t xml:space="preserve">05 0 00 70190</t>
  </si>
  <si>
    <t xml:space="preserve">Расходы на 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Центральный аппарат</t>
  </si>
  <si>
    <t xml:space="preserve">99 0 00 0312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 </t>
  </si>
  <si>
    <t xml:space="preserve">Обеспечение деятельности органов местного самоуправления за счет средств областного бюджета в рамках государственной программы Новосибирской области "Управление государственными финансами Новосибирской области на 2014-2019гг"</t>
  </si>
  <si>
    <t xml:space="preserve">Межбюджетные трансферты бюджетам муниципальных районов из бюджетов поселений на осуществления части полномочий</t>
  </si>
  <si>
    <t xml:space="preserve">99 0 00 840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99 0 00 8401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20550 </t>
  </si>
  <si>
    <t xml:space="preserve">99 0 00 20550</t>
  </si>
  <si>
    <t xml:space="preserve">Резервные сред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ет военные комиссариаты, за счет средств федерального бюджета</t>
  </si>
  <si>
    <t xml:space="preserve">Расходы на выплаты персоналу в целях обеспечения выполнения функций госудв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 0 00 18010</t>
  </si>
  <si>
    <t xml:space="preserve">Национальная экономика</t>
  </si>
  <si>
    <t xml:space="preserve">Дорожное хозяйство (дорожные фонды)</t>
  </si>
  <si>
    <t xml:space="preserve">Обеспечение дорожной деятельности в отношении автомобильных дорог общего пользования местного значения, за счет акциз </t>
  </si>
  <si>
    <t xml:space="preserve">61 0 00 70770</t>
  </si>
  <si>
    <t xml:space="preserve">Расходы на реализацию социально значимых проектов в сфере развития общественной инфраструктуры в рамках государственной программы Новосибирской области "Развитие институтов региональной политики Новосибирской области на 2016-2021 годы"</t>
  </si>
  <si>
    <t xml:space="preserve">61 0 00 70370</t>
  </si>
  <si>
    <t xml:space="preserve">Расходы на реализацию социально значимых проектов в сфере развития общественной инфраструктуры за счет средств местного бюджета  в рамках государственной программы Новосибирской области "Развитие институтов региональной политики Новосибирской области на 2016-2021 годы"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05 1 00 40020</t>
  </si>
  <si>
    <t xml:space="preserve">Уплата налогов, сборов и иных платежей</t>
  </si>
  <si>
    <t xml:space="preserve">Коммунальное хозяйство</t>
  </si>
  <si>
    <t xml:space="preserve">Мероприятия в области коммунального хозяйства</t>
  </si>
  <si>
    <t xml:space="preserve">05 2 00 03510</t>
  </si>
  <si>
    <t xml:space="preserve">Благоустройство</t>
  </si>
  <si>
    <t xml:space="preserve">Обеспечение населения качественным жильем и жилищно-коммунальными услугами</t>
  </si>
  <si>
    <t xml:space="preserve">05 3 00 00000</t>
  </si>
  <si>
    <t xml:space="preserve">Мероприятия по благоустройству территории Новотроицкого  сельсовета Северного района Новосибирской области</t>
  </si>
  <si>
    <t xml:space="preserve">05 3 00 06000</t>
  </si>
  <si>
    <t xml:space="preserve">Организация в границах поселений тепло- и водоснабжения населения, водоотведения, снабжения населения топливом за счет средств Северного района Новосибирской области</t>
  </si>
  <si>
    <t xml:space="preserve">05 2 00 03540</t>
  </si>
  <si>
    <t xml:space="preserve">Расходы на выплату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Уличное освещение</t>
  </si>
  <si>
    <t xml:space="preserve">05 3 00 06010</t>
  </si>
  <si>
    <t xml:space="preserve">Уплата иных платежей</t>
  </si>
  <si>
    <t xml:space="preserve">05 3 00 06030</t>
  </si>
  <si>
    <t xml:space="preserve">Озеленение</t>
  </si>
  <si>
    <t xml:space="preserve">Организация ритуальных услуг и содержание мест захоронения </t>
  </si>
  <si>
    <t xml:space="preserve">05 3 00 06040</t>
  </si>
  <si>
    <t xml:space="preserve">Иные закупки товаров, работ и услуг для государственных (муниципальных) нужд</t>
  </si>
  <si>
    <t xml:space="preserve">Организация сбора и вывоза бытовых отходов и мусора</t>
  </si>
  <si>
    <t xml:space="preserve">05 3 00 06050</t>
  </si>
  <si>
    <t xml:space="preserve">Прочие мероприятия по благоустройству поселений</t>
  </si>
  <si>
    <t xml:space="preserve">05 3 00 06060</t>
  </si>
  <si>
    <t xml:space="preserve">Другие вопросы в области жилищно-коммунального хозяйства</t>
  </si>
  <si>
    <t xml:space="preserve">05 4 00 00180</t>
  </si>
  <si>
    <t xml:space="preserve">Обеспечение деятельности учреждений жилищно-коммунального хозяйства</t>
  </si>
  <si>
    <t xml:space="preserve">Учреждения жилищно-коммунального хозяйства Новотроицкого сельсовета Северного района Новосибирской области</t>
  </si>
  <si>
    <t xml:space="preserve">05 4 00 00000</t>
  </si>
  <si>
    <t xml:space="preserve">05 </t>
  </si>
  <si>
    <t xml:space="preserve">Уплата налогов, сборов и иных обязательных платежеей в бюджеты бюджетной системы Российской Федерации</t>
  </si>
  <si>
    <t xml:space="preserve">08</t>
  </si>
  <si>
    <t xml:space="preserve">Культура, кинематография </t>
  </si>
  <si>
    <t xml:space="preserve">Культура</t>
  </si>
  <si>
    <t xml:space="preserve">08 0 00 00000</t>
  </si>
  <si>
    <t xml:space="preserve">Обеспечение деятельности учреждений в области жилищно-коммунального хозяйства за счет средств областного бюджета в рамках государственной программы Новосибирской области "Управление государственными финансами в Новосибирской области на 2014-2020 годы"</t>
  </si>
  <si>
    <t xml:space="preserve">05 4 00 70510</t>
  </si>
  <si>
    <t xml:space="preserve">Учреждения культуры и мероприятия в сфере культуры и кинематографии</t>
  </si>
  <si>
    <t xml:space="preserve">08 1 00 00720</t>
  </si>
  <si>
    <t xml:space="preserve">08 1 00 70510</t>
  </si>
  <si>
    <t xml:space="preserve">Расходы на выплату заработной платы работникам культуры</t>
  </si>
  <si>
    <t xml:space="preserve">Обеспечение деятельности учреждений культуры за счет средств областного бюджета в рамках государственной программы Новосибирской области "Управление государственными финансами в Новосибирской области на 2014-2020 годы"</t>
  </si>
  <si>
    <t xml:space="preserve">Расходы на выплаты персоналу казенных учреждений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Расходы в области социальной политики</t>
  </si>
  <si>
    <t xml:space="preserve">Пенсии</t>
  </si>
  <si>
    <t xml:space="preserve">Социальное обеспечение и иные выплаты населению</t>
  </si>
  <si>
    <t xml:space="preserve">Публичные нормативные  социальные выплаты гражданам</t>
  </si>
  <si>
    <t xml:space="preserve">Физическая культура и спорт</t>
  </si>
  <si>
    <t xml:space="preserve">Физическая культура</t>
  </si>
  <si>
    <t xml:space="preserve">Развитие физической культуры и спорта в Северном районе Новосибирской области</t>
  </si>
  <si>
    <t xml:space="preserve">11 0 00 00000</t>
  </si>
  <si>
    <t xml:space="preserve">Физкультурно-оздоровительная работа и спортивные мероприятия</t>
  </si>
  <si>
    <t xml:space="preserve">11 0 00 0512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00\ 00\ 00"/>
    <numFmt numFmtId="168" formatCode="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</font>
    <font>
      <sz val="12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5" fillId="0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5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3" fillId="0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5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62" activeCellId="0" sqref="B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6.99"/>
    <col collapsed="false" customWidth="true" hidden="false" outlineLevel="0" max="4" min="4" style="0" width="10.41"/>
    <col collapsed="false" customWidth="true" hidden="false" outlineLevel="0" max="5" min="5" style="0" width="13.99"/>
    <col collapsed="false" customWidth="true" hidden="false" outlineLevel="0" max="6" min="6" style="0" width="9.41"/>
    <col collapsed="false" customWidth="true" hidden="false" outlineLevel="0" max="7" min="7" style="0" width="10.85"/>
  </cols>
  <sheetData>
    <row r="1" customFormat="false" ht="110.25" hidden="false" customHeight="true" outlineLevel="0" collapsed="false">
      <c r="D1" s="1" t="s">
        <v>0</v>
      </c>
      <c r="E1" s="1"/>
      <c r="F1" s="1"/>
      <c r="G1" s="1"/>
    </row>
    <row r="2" customFormat="false" ht="39.75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54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G4" s="5" t="s">
        <v>3</v>
      </c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7"/>
      <c r="E5" s="7"/>
      <c r="F5" s="7"/>
      <c r="G5" s="8" t="s">
        <v>6</v>
      </c>
    </row>
    <row r="6" customFormat="false" ht="38.25" hidden="false" customHeight="true" outlineLevel="0" collapsed="false">
      <c r="A6" s="6"/>
      <c r="B6" s="6" t="s">
        <v>7</v>
      </c>
      <c r="C6" s="6" t="s">
        <v>8</v>
      </c>
      <c r="D6" s="9" t="s">
        <v>9</v>
      </c>
      <c r="E6" s="6" t="s">
        <v>10</v>
      </c>
      <c r="F6" s="6" t="s">
        <v>11</v>
      </c>
      <c r="G6" s="8"/>
    </row>
    <row r="7" customFormat="false" ht="38.25" hidden="false" customHeight="true" outlineLevel="0" collapsed="false">
      <c r="A7" s="10" t="s">
        <v>12</v>
      </c>
      <c r="B7" s="11" t="n">
        <v>555</v>
      </c>
      <c r="C7" s="6"/>
      <c r="D7" s="9"/>
      <c r="E7" s="6"/>
      <c r="F7" s="6"/>
      <c r="G7" s="12" t="n">
        <v>8017.2</v>
      </c>
    </row>
    <row r="8" customFormat="false" ht="15.75" hidden="false" customHeight="false" outlineLevel="0" collapsed="false">
      <c r="A8" s="13" t="s">
        <v>13</v>
      </c>
      <c r="B8" s="14" t="n">
        <v>555</v>
      </c>
      <c r="C8" s="15" t="s">
        <v>14</v>
      </c>
      <c r="D8" s="15"/>
      <c r="E8" s="15"/>
      <c r="F8" s="15"/>
      <c r="G8" s="16" t="n">
        <v>1439.1</v>
      </c>
      <c r="H8" s="17"/>
    </row>
    <row r="9" customFormat="false" ht="34.5" hidden="false" customHeight="true" outlineLevel="0" collapsed="false">
      <c r="A9" s="18" t="s">
        <v>15</v>
      </c>
      <c r="B9" s="19" t="n">
        <v>555</v>
      </c>
      <c r="C9" s="15" t="s">
        <v>14</v>
      </c>
      <c r="D9" s="15" t="s">
        <v>16</v>
      </c>
      <c r="E9" s="15"/>
      <c r="F9" s="15"/>
      <c r="G9" s="20" t="n">
        <v>552.9</v>
      </c>
      <c r="H9" s="21"/>
    </row>
    <row r="10" customFormat="false" ht="15.75" hidden="false" customHeight="false" outlineLevel="0" collapsed="false">
      <c r="A10" s="22" t="s">
        <v>17</v>
      </c>
      <c r="B10" s="19" t="n">
        <v>555</v>
      </c>
      <c r="C10" s="23" t="s">
        <v>14</v>
      </c>
      <c r="D10" s="23" t="s">
        <v>16</v>
      </c>
      <c r="E10" s="24" t="s">
        <v>18</v>
      </c>
      <c r="F10" s="23"/>
      <c r="G10" s="25" t="n">
        <v>552.9</v>
      </c>
      <c r="H10" s="21"/>
    </row>
    <row r="11" customFormat="false" ht="15.75" hidden="false" customHeight="false" outlineLevel="0" collapsed="false">
      <c r="A11" s="22" t="s">
        <v>19</v>
      </c>
      <c r="B11" s="19" t="n">
        <v>555</v>
      </c>
      <c r="C11" s="23" t="s">
        <v>14</v>
      </c>
      <c r="D11" s="23" t="s">
        <v>16</v>
      </c>
      <c r="E11" s="24" t="s">
        <v>20</v>
      </c>
      <c r="F11" s="23"/>
      <c r="G11" s="25" t="n">
        <v>552.9</v>
      </c>
      <c r="H11" s="21"/>
    </row>
    <row r="12" customFormat="false" ht="15.75" hidden="false" customHeight="false" outlineLevel="0" collapsed="false">
      <c r="A12" s="22" t="s">
        <v>21</v>
      </c>
      <c r="B12" s="19" t="n">
        <v>555</v>
      </c>
      <c r="C12" s="23" t="s">
        <v>14</v>
      </c>
      <c r="D12" s="23" t="s">
        <v>16</v>
      </c>
      <c r="E12" s="24" t="s">
        <v>22</v>
      </c>
      <c r="F12" s="23"/>
      <c r="G12" s="25" t="n">
        <v>552.9</v>
      </c>
      <c r="H12" s="21"/>
    </row>
    <row r="13" customFormat="false" ht="66" hidden="false" customHeight="true" outlineLevel="0" collapsed="false">
      <c r="A13" s="26" t="s">
        <v>23</v>
      </c>
      <c r="B13" s="19" t="n">
        <v>555</v>
      </c>
      <c r="C13" s="23" t="s">
        <v>14</v>
      </c>
      <c r="D13" s="23" t="s">
        <v>16</v>
      </c>
      <c r="E13" s="24" t="s">
        <v>22</v>
      </c>
      <c r="F13" s="23" t="s">
        <v>24</v>
      </c>
      <c r="G13" s="25" t="n">
        <v>552.9</v>
      </c>
      <c r="H13" s="21"/>
    </row>
    <row r="14" customFormat="false" ht="31.5" hidden="false" customHeight="false" outlineLevel="0" collapsed="false">
      <c r="A14" s="22" t="s">
        <v>25</v>
      </c>
      <c r="B14" s="19" t="n">
        <v>555</v>
      </c>
      <c r="C14" s="23" t="s">
        <v>14</v>
      </c>
      <c r="D14" s="23" t="s">
        <v>16</v>
      </c>
      <c r="E14" s="24" t="s">
        <v>22</v>
      </c>
      <c r="F14" s="23" t="s">
        <v>26</v>
      </c>
      <c r="G14" s="25" t="n">
        <v>552.9</v>
      </c>
      <c r="H14" s="21"/>
    </row>
    <row r="15" customFormat="false" ht="46.5" hidden="false" customHeight="true" outlineLevel="0" collapsed="false">
      <c r="A15" s="18" t="s">
        <v>27</v>
      </c>
      <c r="B15" s="27" t="n">
        <v>555</v>
      </c>
      <c r="C15" s="15" t="s">
        <v>14</v>
      </c>
      <c r="D15" s="15" t="s">
        <v>28</v>
      </c>
      <c r="E15" s="28"/>
      <c r="F15" s="15"/>
      <c r="G15" s="16" t="n">
        <v>853.2</v>
      </c>
      <c r="H15" s="21"/>
    </row>
    <row r="16" customFormat="false" ht="63" hidden="false" customHeight="false" outlineLevel="0" collapsed="false">
      <c r="A16" s="22" t="s">
        <v>29</v>
      </c>
      <c r="B16" s="19" t="n">
        <v>555</v>
      </c>
      <c r="C16" s="23" t="s">
        <v>14</v>
      </c>
      <c r="D16" s="23" t="s">
        <v>28</v>
      </c>
      <c r="E16" s="24" t="s">
        <v>30</v>
      </c>
      <c r="F16" s="23"/>
      <c r="G16" s="29" t="n">
        <f aca="false">G17</f>
        <v>0.1</v>
      </c>
      <c r="H16" s="21"/>
    </row>
    <row r="17" customFormat="false" ht="47.25" hidden="false" customHeight="false" outlineLevel="0" collapsed="false">
      <c r="A17" s="22" t="s">
        <v>31</v>
      </c>
      <c r="B17" s="19" t="n">
        <v>555</v>
      </c>
      <c r="C17" s="23" t="s">
        <v>14</v>
      </c>
      <c r="D17" s="23" t="s">
        <v>28</v>
      </c>
      <c r="E17" s="24" t="s">
        <v>30</v>
      </c>
      <c r="F17" s="23"/>
      <c r="G17" s="29" t="n">
        <f aca="false">G19</f>
        <v>0.1</v>
      </c>
      <c r="H17" s="21"/>
    </row>
    <row r="18" customFormat="false" ht="31.5" hidden="false" customHeight="false" outlineLevel="0" collapsed="false">
      <c r="A18" s="22" t="s">
        <v>32</v>
      </c>
      <c r="B18" s="19" t="n">
        <v>555</v>
      </c>
      <c r="C18" s="23" t="s">
        <v>14</v>
      </c>
      <c r="D18" s="23" t="s">
        <v>28</v>
      </c>
      <c r="E18" s="24" t="s">
        <v>30</v>
      </c>
      <c r="F18" s="23" t="s">
        <v>33</v>
      </c>
      <c r="G18" s="29" t="n">
        <f aca="false">G19</f>
        <v>0.1</v>
      </c>
      <c r="H18" s="21"/>
    </row>
    <row r="19" customFormat="false" ht="31.5" hidden="false" customHeight="false" outlineLevel="0" collapsed="false">
      <c r="A19" s="22" t="s">
        <v>34</v>
      </c>
      <c r="B19" s="19" t="n">
        <v>555</v>
      </c>
      <c r="C19" s="23" t="s">
        <v>14</v>
      </c>
      <c r="D19" s="23" t="s">
        <v>28</v>
      </c>
      <c r="E19" s="24" t="s">
        <v>30</v>
      </c>
      <c r="F19" s="23" t="s">
        <v>35</v>
      </c>
      <c r="G19" s="29" t="n">
        <v>0.1</v>
      </c>
      <c r="H19" s="21"/>
    </row>
    <row r="20" customFormat="false" ht="17.25" hidden="false" customHeight="true" outlineLevel="0" collapsed="false">
      <c r="A20" s="22" t="s">
        <v>17</v>
      </c>
      <c r="B20" s="19" t="n">
        <v>555</v>
      </c>
      <c r="C20" s="23" t="s">
        <v>14</v>
      </c>
      <c r="D20" s="23" t="s">
        <v>28</v>
      </c>
      <c r="E20" s="24" t="s">
        <v>18</v>
      </c>
      <c r="F20" s="23"/>
      <c r="G20" s="29" t="n">
        <v>778</v>
      </c>
    </row>
    <row r="21" customFormat="false" ht="21" hidden="false" customHeight="true" outlineLevel="0" collapsed="false">
      <c r="A21" s="22" t="s">
        <v>19</v>
      </c>
      <c r="B21" s="19" t="n">
        <v>555</v>
      </c>
      <c r="C21" s="23" t="s">
        <v>14</v>
      </c>
      <c r="D21" s="23" t="s">
        <v>28</v>
      </c>
      <c r="E21" s="24" t="s">
        <v>20</v>
      </c>
      <c r="F21" s="23"/>
      <c r="G21" s="29" t="n">
        <v>778</v>
      </c>
    </row>
    <row r="22" customFormat="false" ht="21" hidden="false" customHeight="true" outlineLevel="0" collapsed="false">
      <c r="A22" s="22" t="s">
        <v>36</v>
      </c>
      <c r="B22" s="19" t="n">
        <v>555</v>
      </c>
      <c r="C22" s="23" t="s">
        <v>14</v>
      </c>
      <c r="D22" s="23" t="s">
        <v>28</v>
      </c>
      <c r="E22" s="24" t="s">
        <v>37</v>
      </c>
      <c r="F22" s="23"/>
      <c r="G22" s="29" t="n">
        <v>778</v>
      </c>
    </row>
    <row r="23" customFormat="false" ht="60" hidden="false" customHeight="true" outlineLevel="0" collapsed="false">
      <c r="A23" s="26" t="s">
        <v>23</v>
      </c>
      <c r="B23" s="19" t="n">
        <v>555</v>
      </c>
      <c r="C23" s="23" t="s">
        <v>14</v>
      </c>
      <c r="D23" s="23" t="s">
        <v>28</v>
      </c>
      <c r="E23" s="24" t="s">
        <v>37</v>
      </c>
      <c r="F23" s="23" t="s">
        <v>24</v>
      </c>
      <c r="G23" s="29" t="n">
        <v>555.3</v>
      </c>
    </row>
    <row r="24" customFormat="false" ht="33" hidden="false" customHeight="true" outlineLevel="0" collapsed="false">
      <c r="A24" s="22" t="s">
        <v>25</v>
      </c>
      <c r="B24" s="19" t="n">
        <v>555</v>
      </c>
      <c r="C24" s="23" t="s">
        <v>14</v>
      </c>
      <c r="D24" s="23" t="s">
        <v>28</v>
      </c>
      <c r="E24" s="24" t="s">
        <v>37</v>
      </c>
      <c r="F24" s="23" t="s">
        <v>26</v>
      </c>
      <c r="G24" s="29" t="n">
        <v>555.3</v>
      </c>
    </row>
    <row r="25" customFormat="false" ht="60" hidden="true" customHeight="true" outlineLevel="0" collapsed="false">
      <c r="A25" s="30"/>
      <c r="B25" s="31"/>
      <c r="C25" s="23"/>
      <c r="D25" s="23"/>
      <c r="E25" s="24"/>
      <c r="F25" s="23"/>
      <c r="G25" s="29"/>
    </row>
    <row r="26" customFormat="false" ht="60.75" hidden="true" customHeight="true" outlineLevel="0" collapsed="false">
      <c r="A26" s="30"/>
      <c r="B26" s="31"/>
      <c r="C26" s="23"/>
      <c r="D26" s="23"/>
      <c r="E26" s="24"/>
      <c r="F26" s="23"/>
      <c r="G26" s="29"/>
    </row>
    <row r="27" customFormat="false" ht="29.25" hidden="true" customHeight="true" outlineLevel="0" collapsed="false">
      <c r="A27" s="22"/>
      <c r="B27" s="19"/>
      <c r="C27" s="23"/>
      <c r="D27" s="23"/>
      <c r="E27" s="24"/>
      <c r="F27" s="23"/>
      <c r="G27" s="29"/>
    </row>
    <row r="28" customFormat="false" ht="0.75" hidden="false" customHeight="true" outlineLevel="0" collapsed="false">
      <c r="A28" s="22"/>
      <c r="B28" s="19"/>
      <c r="C28" s="23"/>
      <c r="D28" s="23"/>
      <c r="E28" s="24"/>
      <c r="F28" s="23"/>
      <c r="G28" s="29"/>
    </row>
    <row r="29" customFormat="false" ht="75" hidden="true" customHeight="true" outlineLevel="0" collapsed="false">
      <c r="A29" s="26"/>
      <c r="B29" s="32"/>
      <c r="C29" s="23"/>
      <c r="D29" s="23"/>
      <c r="E29" s="24"/>
      <c r="F29" s="23"/>
      <c r="G29" s="29"/>
    </row>
    <row r="30" customFormat="false" ht="33.75" hidden="true" customHeight="true" outlineLevel="0" collapsed="false">
      <c r="A30" s="22"/>
      <c r="B30" s="19"/>
      <c r="C30" s="23"/>
      <c r="D30" s="23"/>
      <c r="E30" s="24"/>
      <c r="F30" s="23"/>
      <c r="G30" s="29"/>
    </row>
    <row r="31" customFormat="false" ht="29.25" hidden="false" customHeight="true" outlineLevel="0" collapsed="false">
      <c r="A31" s="22" t="s">
        <v>32</v>
      </c>
      <c r="B31" s="19" t="n">
        <v>555</v>
      </c>
      <c r="C31" s="23" t="s">
        <v>14</v>
      </c>
      <c r="D31" s="23" t="s">
        <v>28</v>
      </c>
      <c r="E31" s="24" t="s">
        <v>37</v>
      </c>
      <c r="F31" s="23" t="s">
        <v>33</v>
      </c>
      <c r="G31" s="29" t="n">
        <v>209.2</v>
      </c>
    </row>
    <row r="32" customFormat="false" ht="29.25" hidden="false" customHeight="true" outlineLevel="0" collapsed="false">
      <c r="A32" s="22" t="s">
        <v>34</v>
      </c>
      <c r="B32" s="19" t="n">
        <v>555</v>
      </c>
      <c r="C32" s="23" t="s">
        <v>14</v>
      </c>
      <c r="D32" s="23" t="s">
        <v>28</v>
      </c>
      <c r="E32" s="24" t="s">
        <v>37</v>
      </c>
      <c r="F32" s="23" t="s">
        <v>35</v>
      </c>
      <c r="G32" s="29" t="n">
        <v>209.2</v>
      </c>
    </row>
    <row r="33" customFormat="false" ht="18" hidden="false" customHeight="true" outlineLevel="0" collapsed="false">
      <c r="A33" s="22" t="s">
        <v>38</v>
      </c>
      <c r="B33" s="19" t="n">
        <v>555</v>
      </c>
      <c r="C33" s="23" t="s">
        <v>14</v>
      </c>
      <c r="D33" s="23" t="s">
        <v>28</v>
      </c>
      <c r="E33" s="24" t="s">
        <v>37</v>
      </c>
      <c r="F33" s="23" t="s">
        <v>39</v>
      </c>
      <c r="G33" s="29" t="n">
        <v>13.5</v>
      </c>
    </row>
    <row r="34" customFormat="false" ht="17.25" hidden="false" customHeight="true" outlineLevel="0" collapsed="false">
      <c r="A34" s="33" t="s">
        <v>40</v>
      </c>
      <c r="B34" s="34" t="n">
        <v>555</v>
      </c>
      <c r="C34" s="23" t="s">
        <v>14</v>
      </c>
      <c r="D34" s="23" t="s">
        <v>28</v>
      </c>
      <c r="E34" s="24" t="s">
        <v>37</v>
      </c>
      <c r="F34" s="23" t="s">
        <v>41</v>
      </c>
      <c r="G34" s="29" t="n">
        <v>13.5</v>
      </c>
    </row>
    <row r="35" customFormat="false" ht="0.75" hidden="true" customHeight="true" outlineLevel="0" collapsed="false">
      <c r="A35" s="35"/>
      <c r="B35" s="19"/>
      <c r="C35" s="23"/>
      <c r="D35" s="23"/>
      <c r="E35" s="24"/>
      <c r="F35" s="23"/>
      <c r="G35" s="29"/>
    </row>
    <row r="36" customFormat="false" ht="12.75" hidden="true" customHeight="true" outlineLevel="0" collapsed="false">
      <c r="A36" s="33"/>
      <c r="B36" s="34"/>
      <c r="C36" s="23"/>
      <c r="D36" s="23"/>
      <c r="E36" s="24"/>
      <c r="F36" s="23"/>
      <c r="G36" s="29"/>
    </row>
    <row r="37" customFormat="false" ht="12.75" hidden="true" customHeight="true" outlineLevel="0" collapsed="false">
      <c r="A37" s="36"/>
      <c r="B37" s="37"/>
      <c r="C37" s="23"/>
      <c r="D37" s="23"/>
      <c r="E37" s="24"/>
      <c r="F37" s="23"/>
      <c r="G37" s="29"/>
    </row>
    <row r="38" customFormat="false" ht="12.75" hidden="true" customHeight="true" outlineLevel="0" collapsed="false">
      <c r="A38" s="36" t="s">
        <v>42</v>
      </c>
      <c r="B38" s="37"/>
      <c r="C38" s="23"/>
      <c r="D38" s="23"/>
      <c r="E38" s="24"/>
      <c r="F38" s="23"/>
      <c r="G38" s="29"/>
    </row>
    <row r="39" customFormat="false" ht="60" hidden="false" customHeight="true" outlineLevel="0" collapsed="false">
      <c r="A39" s="22" t="s">
        <v>43</v>
      </c>
      <c r="B39" s="19" t="n">
        <v>555</v>
      </c>
      <c r="C39" s="23" t="s">
        <v>14</v>
      </c>
      <c r="D39" s="23" t="s">
        <v>28</v>
      </c>
      <c r="E39" s="24" t="n">
        <v>9910070510</v>
      </c>
      <c r="F39" s="23"/>
      <c r="G39" s="29" t="n">
        <v>70.1</v>
      </c>
    </row>
    <row r="40" customFormat="false" ht="27.75" hidden="false" customHeight="true" outlineLevel="0" collapsed="false">
      <c r="A40" s="26" t="s">
        <v>23</v>
      </c>
      <c r="B40" s="19" t="n">
        <v>555</v>
      </c>
      <c r="C40" s="23" t="s">
        <v>14</v>
      </c>
      <c r="D40" s="23" t="s">
        <v>28</v>
      </c>
      <c r="E40" s="24" t="n">
        <v>9910070510</v>
      </c>
      <c r="F40" s="23" t="s">
        <v>24</v>
      </c>
      <c r="G40" s="29" t="n">
        <v>53.8</v>
      </c>
    </row>
    <row r="41" customFormat="false" ht="36" hidden="false" customHeight="true" outlineLevel="0" collapsed="false">
      <c r="A41" s="22" t="s">
        <v>25</v>
      </c>
      <c r="B41" s="19" t="n">
        <v>555</v>
      </c>
      <c r="C41" s="23" t="s">
        <v>14</v>
      </c>
      <c r="D41" s="23" t="s">
        <v>28</v>
      </c>
      <c r="E41" s="24" t="n">
        <v>9910070510</v>
      </c>
      <c r="F41" s="23" t="s">
        <v>26</v>
      </c>
      <c r="G41" s="29" t="n">
        <v>16.3</v>
      </c>
    </row>
    <row r="42" customFormat="false" ht="45" hidden="false" customHeight="true" outlineLevel="0" collapsed="false">
      <c r="A42" s="22" t="s">
        <v>44</v>
      </c>
      <c r="B42" s="27" t="n">
        <v>555</v>
      </c>
      <c r="C42" s="23" t="s">
        <v>14</v>
      </c>
      <c r="D42" s="23" t="s">
        <v>28</v>
      </c>
      <c r="E42" s="24" t="s">
        <v>45</v>
      </c>
      <c r="F42" s="23"/>
      <c r="G42" s="16" t="n">
        <v>5</v>
      </c>
    </row>
    <row r="43" customFormat="false" ht="17.25" hidden="false" customHeight="true" outlineLevel="0" collapsed="false">
      <c r="A43" s="22" t="s">
        <v>46</v>
      </c>
      <c r="B43" s="19" t="n">
        <v>555</v>
      </c>
      <c r="C43" s="23" t="s">
        <v>14</v>
      </c>
      <c r="D43" s="23" t="s">
        <v>28</v>
      </c>
      <c r="E43" s="24" t="s">
        <v>45</v>
      </c>
      <c r="F43" s="23" t="s">
        <v>47</v>
      </c>
      <c r="G43" s="29" t="n">
        <v>5</v>
      </c>
    </row>
    <row r="44" customFormat="false" ht="18.75" hidden="false" customHeight="true" outlineLevel="0" collapsed="false">
      <c r="A44" s="22" t="s">
        <v>48</v>
      </c>
      <c r="B44" s="19" t="n">
        <v>555</v>
      </c>
      <c r="C44" s="23" t="s">
        <v>14</v>
      </c>
      <c r="D44" s="23" t="s">
        <v>28</v>
      </c>
      <c r="E44" s="24" t="s">
        <v>45</v>
      </c>
      <c r="F44" s="23" t="s">
        <v>49</v>
      </c>
      <c r="G44" s="29" t="n">
        <v>5</v>
      </c>
    </row>
    <row r="45" s="39" customFormat="true" ht="43.5" hidden="false" customHeight="true" outlineLevel="0" collapsed="false">
      <c r="A45" s="38" t="s">
        <v>50</v>
      </c>
      <c r="B45" s="27" t="n">
        <v>555</v>
      </c>
      <c r="C45" s="15" t="s">
        <v>14</v>
      </c>
      <c r="D45" s="15" t="s">
        <v>51</v>
      </c>
      <c r="E45" s="28"/>
      <c r="F45" s="15"/>
      <c r="G45" s="16" t="n">
        <v>30</v>
      </c>
    </row>
    <row r="46" customFormat="false" ht="44.25" hidden="false" customHeight="true" outlineLevel="0" collapsed="false">
      <c r="A46" s="22" t="s">
        <v>44</v>
      </c>
      <c r="B46" s="19" t="n">
        <v>555</v>
      </c>
      <c r="C46" s="23" t="s">
        <v>14</v>
      </c>
      <c r="D46" s="23" t="s">
        <v>51</v>
      </c>
      <c r="E46" s="24" t="s">
        <v>18</v>
      </c>
      <c r="F46" s="23"/>
      <c r="G46" s="29" t="n">
        <v>30</v>
      </c>
    </row>
    <row r="47" customFormat="false" ht="16.5" hidden="false" customHeight="true" outlineLevel="0" collapsed="false">
      <c r="A47" s="22" t="s">
        <v>46</v>
      </c>
      <c r="B47" s="19" t="n">
        <v>555</v>
      </c>
      <c r="C47" s="23" t="s">
        <v>14</v>
      </c>
      <c r="D47" s="23" t="s">
        <v>51</v>
      </c>
      <c r="E47" s="24" t="s">
        <v>52</v>
      </c>
      <c r="F47" s="23" t="s">
        <v>47</v>
      </c>
      <c r="G47" s="29" t="n">
        <f aca="false">G48</f>
        <v>30</v>
      </c>
    </row>
    <row r="48" customFormat="false" ht="18.75" hidden="false" customHeight="true" outlineLevel="0" collapsed="false">
      <c r="A48" s="22" t="s">
        <v>48</v>
      </c>
      <c r="B48" s="19" t="n">
        <v>555</v>
      </c>
      <c r="C48" s="23" t="s">
        <v>14</v>
      </c>
      <c r="D48" s="23" t="s">
        <v>51</v>
      </c>
      <c r="E48" s="24" t="s">
        <v>52</v>
      </c>
      <c r="F48" s="23" t="s">
        <v>49</v>
      </c>
      <c r="G48" s="29" t="n">
        <v>30</v>
      </c>
    </row>
    <row r="49" s="39" customFormat="true" ht="15.75" hidden="false" customHeight="false" outlineLevel="0" collapsed="false">
      <c r="A49" s="38" t="s">
        <v>53</v>
      </c>
      <c r="B49" s="27" t="n">
        <v>555</v>
      </c>
      <c r="C49" s="15" t="s">
        <v>14</v>
      </c>
      <c r="D49" s="15" t="s">
        <v>54</v>
      </c>
      <c r="E49" s="28"/>
      <c r="F49" s="40"/>
      <c r="G49" s="16" t="n">
        <v>3</v>
      </c>
    </row>
    <row r="50" customFormat="false" ht="15.75" hidden="false" customHeight="false" outlineLevel="0" collapsed="false">
      <c r="A50" s="22" t="s">
        <v>17</v>
      </c>
      <c r="B50" s="19" t="n">
        <v>555</v>
      </c>
      <c r="C50" s="23" t="s">
        <v>14</v>
      </c>
      <c r="D50" s="23" t="s">
        <v>54</v>
      </c>
      <c r="E50" s="24" t="s">
        <v>18</v>
      </c>
      <c r="F50" s="41"/>
      <c r="G50" s="29" t="n">
        <v>3</v>
      </c>
    </row>
    <row r="51" customFormat="false" ht="15.75" hidden="false" customHeight="false" outlineLevel="0" collapsed="false">
      <c r="A51" s="22" t="s">
        <v>55</v>
      </c>
      <c r="B51" s="19" t="n">
        <v>555</v>
      </c>
      <c r="C51" s="23" t="s">
        <v>14</v>
      </c>
      <c r="D51" s="23" t="s">
        <v>54</v>
      </c>
      <c r="E51" s="42" t="s">
        <v>56</v>
      </c>
      <c r="F51" s="43"/>
      <c r="G51" s="29" t="n">
        <v>3</v>
      </c>
    </row>
    <row r="52" customFormat="false" ht="15.75" hidden="false" customHeight="false" outlineLevel="0" collapsed="false">
      <c r="A52" s="22" t="s">
        <v>38</v>
      </c>
      <c r="B52" s="19" t="n">
        <v>555</v>
      </c>
      <c r="C52" s="23" t="s">
        <v>14</v>
      </c>
      <c r="D52" s="23" t="s">
        <v>54</v>
      </c>
      <c r="E52" s="24" t="s">
        <v>57</v>
      </c>
      <c r="F52" s="41" t="n">
        <v>800</v>
      </c>
      <c r="G52" s="29" t="n">
        <v>3</v>
      </c>
    </row>
    <row r="53" customFormat="false" ht="15.75" hidden="false" customHeight="false" outlineLevel="0" collapsed="false">
      <c r="A53" s="22" t="s">
        <v>58</v>
      </c>
      <c r="B53" s="19" t="n">
        <v>555</v>
      </c>
      <c r="C53" s="23" t="s">
        <v>14</v>
      </c>
      <c r="D53" s="23" t="s">
        <v>54</v>
      </c>
      <c r="E53" s="24" t="s">
        <v>56</v>
      </c>
      <c r="F53" s="41" t="n">
        <v>870</v>
      </c>
      <c r="G53" s="29" t="n">
        <v>3</v>
      </c>
    </row>
    <row r="54" customFormat="false" ht="15.75" hidden="true" customHeight="false" outlineLevel="0" collapsed="false">
      <c r="A54" s="38"/>
      <c r="B54" s="19"/>
      <c r="C54" s="15"/>
      <c r="D54" s="15"/>
      <c r="E54" s="28"/>
      <c r="F54" s="40"/>
      <c r="G54" s="16"/>
    </row>
    <row r="55" customFormat="false" ht="15.75" hidden="true" customHeight="false" outlineLevel="0" collapsed="false">
      <c r="A55" s="38"/>
      <c r="B55" s="19"/>
      <c r="C55" s="15"/>
      <c r="D55" s="15"/>
      <c r="E55" s="28"/>
      <c r="F55" s="40"/>
      <c r="G55" s="16"/>
    </row>
    <row r="56" customFormat="false" ht="15.75" hidden="true" customHeight="false" outlineLevel="0" collapsed="false">
      <c r="A56" s="22"/>
      <c r="B56" s="19"/>
      <c r="C56" s="23"/>
      <c r="D56" s="23"/>
      <c r="E56" s="24"/>
      <c r="F56" s="44"/>
      <c r="G56" s="29"/>
    </row>
    <row r="57" customFormat="false" ht="15.75" hidden="true" customHeight="false" outlineLevel="0" collapsed="false">
      <c r="A57" s="22"/>
      <c r="B57" s="19"/>
      <c r="C57" s="23"/>
      <c r="D57" s="23"/>
      <c r="E57" s="24"/>
      <c r="F57" s="44"/>
      <c r="G57" s="29"/>
    </row>
    <row r="58" customFormat="false" ht="15.75" hidden="true" customHeight="false" outlineLevel="0" collapsed="false">
      <c r="A58" s="26"/>
      <c r="B58" s="32"/>
      <c r="C58" s="23"/>
      <c r="D58" s="23"/>
      <c r="E58" s="24"/>
      <c r="F58" s="41"/>
      <c r="G58" s="29"/>
    </row>
    <row r="59" customFormat="false" ht="15.75" hidden="true" customHeight="false" outlineLevel="0" collapsed="false">
      <c r="A59" s="22"/>
      <c r="B59" s="19"/>
      <c r="C59" s="23"/>
      <c r="D59" s="23"/>
      <c r="E59" s="24"/>
      <c r="F59" s="23"/>
      <c r="G59" s="29"/>
    </row>
    <row r="60" customFormat="false" ht="15.75" hidden="true" customHeight="false" outlineLevel="0" collapsed="false">
      <c r="A60" s="22"/>
      <c r="B60" s="19"/>
      <c r="C60" s="23"/>
      <c r="D60" s="23"/>
      <c r="E60" s="24"/>
      <c r="F60" s="23"/>
      <c r="G60" s="29"/>
    </row>
    <row r="61" customFormat="false" ht="15.75" hidden="true" customHeight="false" outlineLevel="0" collapsed="false">
      <c r="A61" s="22"/>
      <c r="B61" s="19"/>
      <c r="C61" s="23"/>
      <c r="D61" s="23"/>
      <c r="E61" s="24"/>
      <c r="F61" s="23"/>
      <c r="G61" s="29"/>
    </row>
    <row r="62" customFormat="false" ht="15.75" hidden="false" customHeight="false" outlineLevel="0" collapsed="false">
      <c r="A62" s="38" t="s">
        <v>59</v>
      </c>
      <c r="B62" s="27" t="n">
        <v>555</v>
      </c>
      <c r="C62" s="15" t="s">
        <v>16</v>
      </c>
      <c r="D62" s="23"/>
      <c r="E62" s="24"/>
      <c r="F62" s="23"/>
      <c r="G62" s="16" t="n">
        <v>85.6</v>
      </c>
    </row>
    <row r="63" customFormat="false" ht="15.75" hidden="false" customHeight="false" outlineLevel="0" collapsed="false">
      <c r="A63" s="38" t="s">
        <v>60</v>
      </c>
      <c r="B63" s="19" t="n">
        <v>555</v>
      </c>
      <c r="C63" s="15" t="s">
        <v>16</v>
      </c>
      <c r="D63" s="15" t="s">
        <v>61</v>
      </c>
      <c r="E63" s="28"/>
      <c r="F63" s="23"/>
      <c r="G63" s="16" t="n">
        <v>85.6</v>
      </c>
    </row>
    <row r="64" customFormat="false" ht="15.75" hidden="false" customHeight="false" outlineLevel="0" collapsed="false">
      <c r="A64" s="22" t="s">
        <v>17</v>
      </c>
      <c r="B64" s="19" t="n">
        <v>555</v>
      </c>
      <c r="C64" s="23" t="s">
        <v>16</v>
      </c>
      <c r="D64" s="23" t="s">
        <v>61</v>
      </c>
      <c r="E64" s="45" t="n">
        <v>9900000000</v>
      </c>
      <c r="F64" s="23"/>
      <c r="G64" s="29" t="n">
        <v>85.6</v>
      </c>
    </row>
    <row r="65" customFormat="false" ht="47.25" hidden="false" customHeight="false" outlineLevel="0" collapsed="false">
      <c r="A65" s="22" t="s">
        <v>62</v>
      </c>
      <c r="B65" s="19" t="n">
        <v>555</v>
      </c>
      <c r="C65" s="23" t="s">
        <v>16</v>
      </c>
      <c r="D65" s="23" t="s">
        <v>61</v>
      </c>
      <c r="E65" s="45" t="n">
        <v>9900051180</v>
      </c>
      <c r="F65" s="23"/>
      <c r="G65" s="29" t="n">
        <v>85.6</v>
      </c>
    </row>
    <row r="66" customFormat="false" ht="78.75" hidden="false" customHeight="false" outlineLevel="0" collapsed="false">
      <c r="A66" s="22" t="s">
        <v>63</v>
      </c>
      <c r="B66" s="19" t="n">
        <v>555</v>
      </c>
      <c r="C66" s="23" t="s">
        <v>16</v>
      </c>
      <c r="D66" s="23" t="s">
        <v>61</v>
      </c>
      <c r="E66" s="45" t="n">
        <v>9900051180</v>
      </c>
      <c r="F66" s="23" t="s">
        <v>24</v>
      </c>
      <c r="G66" s="29" t="n">
        <v>84.7</v>
      </c>
    </row>
    <row r="67" customFormat="false" ht="31.5" hidden="false" customHeight="false" outlineLevel="0" collapsed="false">
      <c r="A67" s="22" t="s">
        <v>25</v>
      </c>
      <c r="B67" s="19" t="n">
        <v>555</v>
      </c>
      <c r="C67" s="23" t="s">
        <v>16</v>
      </c>
      <c r="D67" s="23" t="s">
        <v>61</v>
      </c>
      <c r="E67" s="45" t="n">
        <v>9900051180</v>
      </c>
      <c r="F67" s="23" t="s">
        <v>26</v>
      </c>
      <c r="G67" s="29" t="n">
        <v>84.7</v>
      </c>
    </row>
    <row r="68" customFormat="false" ht="31.5" hidden="false" customHeight="false" outlineLevel="0" collapsed="false">
      <c r="A68" s="22" t="s">
        <v>32</v>
      </c>
      <c r="B68" s="19" t="n">
        <v>555</v>
      </c>
      <c r="C68" s="23" t="s">
        <v>16</v>
      </c>
      <c r="D68" s="23" t="s">
        <v>61</v>
      </c>
      <c r="E68" s="45" t="n">
        <v>9900051180</v>
      </c>
      <c r="F68" s="23" t="s">
        <v>33</v>
      </c>
      <c r="G68" s="29" t="n">
        <v>0.9</v>
      </c>
    </row>
    <row r="69" customFormat="false" ht="31.5" hidden="false" customHeight="false" outlineLevel="0" collapsed="false">
      <c r="A69" s="22" t="s">
        <v>34</v>
      </c>
      <c r="B69" s="19" t="n">
        <v>555</v>
      </c>
      <c r="C69" s="23" t="s">
        <v>16</v>
      </c>
      <c r="D69" s="23" t="s">
        <v>61</v>
      </c>
      <c r="E69" s="45" t="n">
        <v>9900051180</v>
      </c>
      <c r="F69" s="23" t="s">
        <v>35</v>
      </c>
      <c r="G69" s="29" t="n">
        <v>0.9</v>
      </c>
    </row>
    <row r="70" customFormat="false" ht="0.75" hidden="false" customHeight="true" outlineLevel="0" collapsed="false">
      <c r="A70" s="22"/>
      <c r="B70" s="19"/>
      <c r="C70" s="23"/>
      <c r="D70" s="23"/>
      <c r="E70" s="24"/>
      <c r="F70" s="23"/>
      <c r="G70" s="29"/>
    </row>
    <row r="71" s="39" customFormat="true" ht="31.5" hidden="false" customHeight="false" outlineLevel="0" collapsed="false">
      <c r="A71" s="38" t="s">
        <v>64</v>
      </c>
      <c r="B71" s="19" t="n">
        <v>555</v>
      </c>
      <c r="C71" s="15" t="s">
        <v>61</v>
      </c>
      <c r="D71" s="15"/>
      <c r="E71" s="28"/>
      <c r="F71" s="15"/>
      <c r="G71" s="16" t="n">
        <v>5</v>
      </c>
    </row>
    <row r="72" s="39" customFormat="true" ht="36" hidden="false" customHeight="true" outlineLevel="0" collapsed="false">
      <c r="A72" s="26" t="s">
        <v>65</v>
      </c>
      <c r="B72" s="19" t="n">
        <v>555</v>
      </c>
      <c r="C72" s="46" t="s">
        <v>61</v>
      </c>
      <c r="D72" s="46" t="s">
        <v>66</v>
      </c>
      <c r="E72" s="28"/>
      <c r="F72" s="15"/>
      <c r="G72" s="29" t="n">
        <v>5</v>
      </c>
    </row>
    <row r="73" customFormat="false" ht="15.75" hidden="false" customHeight="false" outlineLevel="0" collapsed="false">
      <c r="A73" s="22" t="s">
        <v>17</v>
      </c>
      <c r="B73" s="19" t="n">
        <v>555</v>
      </c>
      <c r="C73" s="23" t="s">
        <v>61</v>
      </c>
      <c r="D73" s="23" t="s">
        <v>66</v>
      </c>
      <c r="E73" s="24" t="s">
        <v>18</v>
      </c>
      <c r="F73" s="23"/>
      <c r="G73" s="29" t="n">
        <v>5</v>
      </c>
    </row>
    <row r="74" customFormat="false" ht="35.25" hidden="false" customHeight="true" outlineLevel="0" collapsed="false">
      <c r="A74" s="22" t="s">
        <v>67</v>
      </c>
      <c r="B74" s="19" t="n">
        <v>555</v>
      </c>
      <c r="C74" s="23" t="s">
        <v>61</v>
      </c>
      <c r="D74" s="23" t="s">
        <v>66</v>
      </c>
      <c r="E74" s="24" t="s">
        <v>68</v>
      </c>
      <c r="F74" s="23"/>
      <c r="G74" s="29" t="n">
        <v>5</v>
      </c>
    </row>
    <row r="75" customFormat="false" ht="31.5" hidden="false" customHeight="false" outlineLevel="0" collapsed="false">
      <c r="A75" s="22" t="s">
        <v>32</v>
      </c>
      <c r="B75" s="19" t="n">
        <v>555</v>
      </c>
      <c r="C75" s="23" t="s">
        <v>61</v>
      </c>
      <c r="D75" s="23" t="s">
        <v>66</v>
      </c>
      <c r="E75" s="24" t="s">
        <v>68</v>
      </c>
      <c r="F75" s="23" t="s">
        <v>33</v>
      </c>
      <c r="G75" s="29" t="n">
        <v>5</v>
      </c>
    </row>
    <row r="76" customFormat="false" ht="31.5" hidden="false" customHeight="false" outlineLevel="0" collapsed="false">
      <c r="A76" s="22" t="s">
        <v>34</v>
      </c>
      <c r="B76" s="19" t="n">
        <v>555</v>
      </c>
      <c r="C76" s="23" t="s">
        <v>61</v>
      </c>
      <c r="D76" s="23" t="s">
        <v>66</v>
      </c>
      <c r="E76" s="24" t="s">
        <v>68</v>
      </c>
      <c r="F76" s="23" t="s">
        <v>35</v>
      </c>
      <c r="G76" s="29" t="n">
        <v>5</v>
      </c>
    </row>
    <row r="77" customFormat="false" ht="15.75" hidden="false" customHeight="false" outlineLevel="0" collapsed="false">
      <c r="A77" s="38" t="s">
        <v>69</v>
      </c>
      <c r="B77" s="19" t="n">
        <v>555</v>
      </c>
      <c r="C77" s="15" t="s">
        <v>28</v>
      </c>
      <c r="D77" s="15"/>
      <c r="E77" s="28"/>
      <c r="F77" s="15"/>
      <c r="G77" s="16" t="n">
        <v>1167.8</v>
      </c>
    </row>
    <row r="78" s="39" customFormat="true" ht="13.5" hidden="true" customHeight="true" outlineLevel="0" collapsed="false">
      <c r="A78" s="38"/>
      <c r="B78" s="19"/>
      <c r="C78" s="15"/>
      <c r="D78" s="15"/>
      <c r="E78" s="28"/>
      <c r="F78" s="15"/>
      <c r="G78" s="16"/>
    </row>
    <row r="79" s="39" customFormat="true" ht="13.5" hidden="false" customHeight="true" outlineLevel="0" collapsed="false">
      <c r="A79" s="38" t="s">
        <v>70</v>
      </c>
      <c r="B79" s="19" t="n">
        <v>555</v>
      </c>
      <c r="C79" s="15" t="s">
        <v>28</v>
      </c>
      <c r="D79" s="15" t="s">
        <v>66</v>
      </c>
      <c r="E79" s="28"/>
      <c r="F79" s="15"/>
      <c r="G79" s="16" t="n">
        <v>1167.8</v>
      </c>
    </row>
    <row r="80" s="39" customFormat="true" ht="46.5" hidden="false" customHeight="true" outlineLevel="0" collapsed="false">
      <c r="A80" s="47" t="s">
        <v>71</v>
      </c>
      <c r="B80" s="48" t="n">
        <v>555</v>
      </c>
      <c r="C80" s="46" t="s">
        <v>28</v>
      </c>
      <c r="D80" s="46" t="s">
        <v>66</v>
      </c>
      <c r="E80" s="45" t="s">
        <v>72</v>
      </c>
      <c r="F80" s="46"/>
      <c r="G80" s="29" t="n">
        <v>596.2</v>
      </c>
    </row>
    <row r="81" s="39" customFormat="true" ht="34.5" hidden="false" customHeight="true" outlineLevel="0" collapsed="false">
      <c r="A81" s="22" t="s">
        <v>32</v>
      </c>
      <c r="B81" s="19" t="n">
        <v>555</v>
      </c>
      <c r="C81" s="46" t="s">
        <v>28</v>
      </c>
      <c r="D81" s="46" t="s">
        <v>66</v>
      </c>
      <c r="E81" s="45" t="s">
        <v>72</v>
      </c>
      <c r="F81" s="46" t="s">
        <v>33</v>
      </c>
      <c r="G81" s="29" t="n">
        <v>596.2</v>
      </c>
    </row>
    <row r="82" s="39" customFormat="true" ht="34.5" hidden="false" customHeight="true" outlineLevel="0" collapsed="false">
      <c r="A82" s="22" t="s">
        <v>34</v>
      </c>
      <c r="B82" s="19" t="n">
        <v>555</v>
      </c>
      <c r="C82" s="46" t="s">
        <v>28</v>
      </c>
      <c r="D82" s="46" t="s">
        <v>66</v>
      </c>
      <c r="E82" s="45" t="s">
        <v>72</v>
      </c>
      <c r="F82" s="46" t="s">
        <v>35</v>
      </c>
      <c r="G82" s="29" t="n">
        <v>596.2</v>
      </c>
    </row>
    <row r="83" s="39" customFormat="true" ht="75.75" hidden="false" customHeight="true" outlineLevel="0" collapsed="false">
      <c r="A83" s="38" t="s">
        <v>73</v>
      </c>
      <c r="B83" s="19" t="n">
        <v>555</v>
      </c>
      <c r="C83" s="46" t="s">
        <v>28</v>
      </c>
      <c r="D83" s="46" t="s">
        <v>66</v>
      </c>
      <c r="E83" s="45"/>
      <c r="F83" s="46"/>
      <c r="G83" s="29" t="n">
        <v>520</v>
      </c>
    </row>
    <row r="84" s="39" customFormat="true" ht="34.5" hidden="false" customHeight="true" outlineLevel="0" collapsed="false">
      <c r="A84" s="22" t="s">
        <v>32</v>
      </c>
      <c r="B84" s="19" t="n">
        <v>555</v>
      </c>
      <c r="C84" s="46" t="s">
        <v>28</v>
      </c>
      <c r="D84" s="46" t="s">
        <v>66</v>
      </c>
      <c r="E84" s="45" t="s">
        <v>74</v>
      </c>
      <c r="F84" s="46" t="s">
        <v>33</v>
      </c>
      <c r="G84" s="29" t="n">
        <v>520</v>
      </c>
    </row>
    <row r="85" s="39" customFormat="true" ht="34.5" hidden="false" customHeight="true" outlineLevel="0" collapsed="false">
      <c r="A85" s="22" t="s">
        <v>34</v>
      </c>
      <c r="B85" s="19" t="n">
        <v>555</v>
      </c>
      <c r="C85" s="46" t="s">
        <v>28</v>
      </c>
      <c r="D85" s="46" t="s">
        <v>66</v>
      </c>
      <c r="E85" s="45" t="s">
        <v>74</v>
      </c>
      <c r="F85" s="46" t="s">
        <v>35</v>
      </c>
      <c r="G85" s="29" t="n">
        <v>520</v>
      </c>
    </row>
    <row r="86" s="39" customFormat="true" ht="75.75" hidden="false" customHeight="true" outlineLevel="0" collapsed="false">
      <c r="A86" s="38" t="s">
        <v>75</v>
      </c>
      <c r="B86" s="19" t="n">
        <v>555</v>
      </c>
      <c r="C86" s="46" t="s">
        <v>28</v>
      </c>
      <c r="D86" s="46" t="s">
        <v>66</v>
      </c>
      <c r="E86" s="45"/>
      <c r="F86" s="46"/>
      <c r="G86" s="29" t="n">
        <v>51.6</v>
      </c>
    </row>
    <row r="87" s="39" customFormat="true" ht="36.75" hidden="false" customHeight="true" outlineLevel="0" collapsed="false">
      <c r="A87" s="22" t="s">
        <v>32</v>
      </c>
      <c r="B87" s="19" t="n">
        <v>555</v>
      </c>
      <c r="C87" s="46" t="s">
        <v>28</v>
      </c>
      <c r="D87" s="46" t="s">
        <v>66</v>
      </c>
      <c r="E87" s="45" t="s">
        <v>72</v>
      </c>
      <c r="F87" s="46" t="s">
        <v>33</v>
      </c>
      <c r="G87" s="29" t="n">
        <v>51.6</v>
      </c>
    </row>
    <row r="88" s="39" customFormat="true" ht="38.25" hidden="false" customHeight="true" outlineLevel="0" collapsed="false">
      <c r="A88" s="22" t="s">
        <v>34</v>
      </c>
      <c r="B88" s="19" t="n">
        <v>555</v>
      </c>
      <c r="C88" s="46" t="s">
        <v>28</v>
      </c>
      <c r="D88" s="46" t="s">
        <v>66</v>
      </c>
      <c r="E88" s="45" t="s">
        <v>72</v>
      </c>
      <c r="F88" s="46" t="s">
        <v>35</v>
      </c>
      <c r="G88" s="29" t="n">
        <v>51.6</v>
      </c>
    </row>
    <row r="89" s="39" customFormat="true" ht="24" hidden="false" customHeight="true" outlineLevel="0" collapsed="false">
      <c r="A89" s="38" t="s">
        <v>76</v>
      </c>
      <c r="B89" s="19" t="n">
        <v>555</v>
      </c>
      <c r="C89" s="15" t="s">
        <v>77</v>
      </c>
      <c r="D89" s="15"/>
      <c r="E89" s="28"/>
      <c r="F89" s="15"/>
      <c r="G89" s="16" t="n">
        <v>3353.9</v>
      </c>
    </row>
    <row r="90" s="39" customFormat="true" ht="20.25" hidden="false" customHeight="true" outlineLevel="0" collapsed="false">
      <c r="A90" s="38" t="s">
        <v>78</v>
      </c>
      <c r="B90" s="19" t="n">
        <v>555</v>
      </c>
      <c r="C90" s="15" t="s">
        <v>77</v>
      </c>
      <c r="D90" s="15" t="s">
        <v>14</v>
      </c>
      <c r="E90" s="28"/>
      <c r="F90" s="15"/>
      <c r="G90" s="16" t="n">
        <v>3.7</v>
      </c>
    </row>
    <row r="91" s="39" customFormat="true" ht="26.25" hidden="false" customHeight="true" outlineLevel="0" collapsed="false">
      <c r="A91" s="47" t="s">
        <v>79</v>
      </c>
      <c r="B91" s="49" t="n">
        <v>555</v>
      </c>
      <c r="C91" s="50" t="n">
        <v>5</v>
      </c>
      <c r="D91" s="51" t="n">
        <v>1</v>
      </c>
      <c r="E91" s="52" t="s">
        <v>80</v>
      </c>
      <c r="F91" s="46"/>
      <c r="G91" s="29" t="n">
        <v>3.7</v>
      </c>
    </row>
    <row r="92" customFormat="false" ht="31.5" hidden="false" customHeight="false" outlineLevel="0" collapsed="false">
      <c r="A92" s="22" t="s">
        <v>32</v>
      </c>
      <c r="B92" s="53" t="n">
        <v>555</v>
      </c>
      <c r="C92" s="50" t="n">
        <v>5</v>
      </c>
      <c r="D92" s="51" t="n">
        <v>1</v>
      </c>
      <c r="E92" s="52" t="s">
        <v>80</v>
      </c>
      <c r="F92" s="46" t="s">
        <v>33</v>
      </c>
      <c r="G92" s="29" t="n">
        <v>0</v>
      </c>
    </row>
    <row r="93" customFormat="false" ht="31.5" hidden="false" customHeight="false" outlineLevel="0" collapsed="false">
      <c r="A93" s="22" t="s">
        <v>34</v>
      </c>
      <c r="B93" s="53" t="n">
        <v>555</v>
      </c>
      <c r="C93" s="50" t="n">
        <v>5</v>
      </c>
      <c r="D93" s="51" t="n">
        <v>1</v>
      </c>
      <c r="E93" s="52" t="s">
        <v>80</v>
      </c>
      <c r="F93" s="46" t="s">
        <v>35</v>
      </c>
      <c r="G93" s="29" t="n">
        <v>0</v>
      </c>
    </row>
    <row r="94" customFormat="false" ht="18.75" hidden="false" customHeight="true" outlineLevel="0" collapsed="false">
      <c r="A94" s="22" t="s">
        <v>38</v>
      </c>
      <c r="B94" s="53" t="n">
        <v>555</v>
      </c>
      <c r="C94" s="50" t="n">
        <v>5</v>
      </c>
      <c r="D94" s="51" t="n">
        <v>1</v>
      </c>
      <c r="E94" s="52" t="s">
        <v>80</v>
      </c>
      <c r="F94" s="46" t="s">
        <v>39</v>
      </c>
      <c r="G94" s="29" t="n">
        <v>3.7</v>
      </c>
    </row>
    <row r="95" customFormat="false" ht="21" hidden="false" customHeight="true" outlineLevel="0" collapsed="false">
      <c r="A95" s="36" t="s">
        <v>81</v>
      </c>
      <c r="B95" s="54" t="n">
        <v>555</v>
      </c>
      <c r="C95" s="50" t="n">
        <v>5</v>
      </c>
      <c r="D95" s="51" t="n">
        <v>1</v>
      </c>
      <c r="E95" s="52" t="s">
        <v>80</v>
      </c>
      <c r="F95" s="46" t="s">
        <v>41</v>
      </c>
      <c r="G95" s="29" t="n">
        <v>3.7</v>
      </c>
    </row>
    <row r="96" customFormat="false" ht="30.75" hidden="true" customHeight="true" outlineLevel="0" collapsed="false">
      <c r="A96" s="35"/>
      <c r="B96" s="53"/>
      <c r="C96" s="50"/>
      <c r="D96" s="51"/>
      <c r="E96" s="52"/>
      <c r="F96" s="46"/>
      <c r="G96" s="29"/>
    </row>
    <row r="97" customFormat="false" ht="0.75" hidden="true" customHeight="true" outlineLevel="0" collapsed="false">
      <c r="A97" s="35"/>
      <c r="B97" s="53"/>
      <c r="C97" s="50"/>
      <c r="D97" s="51"/>
      <c r="E97" s="52"/>
      <c r="F97" s="46"/>
      <c r="G97" s="29"/>
    </row>
    <row r="98" customFormat="false" ht="15" hidden="true" customHeight="true" outlineLevel="0" collapsed="false">
      <c r="A98" s="22" t="s">
        <v>38</v>
      </c>
      <c r="B98" s="53"/>
      <c r="C98" s="50" t="n">
        <v>5</v>
      </c>
      <c r="D98" s="51" t="n">
        <v>1</v>
      </c>
      <c r="E98" s="52" t="s">
        <v>80</v>
      </c>
      <c r="F98" s="46" t="s">
        <v>39</v>
      </c>
      <c r="G98" s="29" t="n">
        <v>10</v>
      </c>
    </row>
    <row r="99" customFormat="false" ht="30.75" hidden="true" customHeight="true" outlineLevel="0" collapsed="false">
      <c r="A99" s="36" t="s">
        <v>81</v>
      </c>
      <c r="B99" s="37"/>
      <c r="C99" s="50" t="n">
        <v>5</v>
      </c>
      <c r="D99" s="51" t="n">
        <v>1</v>
      </c>
      <c r="E99" s="52" t="s">
        <v>80</v>
      </c>
      <c r="F99" s="46" t="s">
        <v>41</v>
      </c>
      <c r="G99" s="29" t="n">
        <v>10</v>
      </c>
    </row>
    <row r="100" customFormat="false" ht="15" hidden="true" customHeight="true" outlineLevel="0" collapsed="false">
      <c r="A100" s="35"/>
      <c r="B100" s="53"/>
      <c r="C100" s="50"/>
      <c r="D100" s="51"/>
      <c r="E100" s="52"/>
      <c r="F100" s="46"/>
      <c r="G100" s="29"/>
    </row>
    <row r="101" customFormat="false" ht="15" hidden="true" customHeight="true" outlineLevel="0" collapsed="false">
      <c r="A101" s="22"/>
      <c r="B101" s="53"/>
      <c r="C101" s="50"/>
      <c r="D101" s="51"/>
      <c r="E101" s="52"/>
      <c r="F101" s="46"/>
      <c r="G101" s="29"/>
    </row>
    <row r="102" customFormat="false" ht="15" hidden="false" customHeight="true" outlineLevel="0" collapsed="false">
      <c r="A102" s="55" t="s">
        <v>82</v>
      </c>
      <c r="B102" s="49" t="n">
        <v>555</v>
      </c>
      <c r="C102" s="56" t="n">
        <v>5</v>
      </c>
      <c r="D102" s="57" t="n">
        <v>2</v>
      </c>
      <c r="E102" s="58"/>
      <c r="F102" s="15"/>
      <c r="G102" s="16" t="n">
        <v>573.7</v>
      </c>
    </row>
    <row r="103" customFormat="false" ht="15" hidden="true" customHeight="true" outlineLevel="0" collapsed="false">
      <c r="A103" s="47" t="s">
        <v>83</v>
      </c>
      <c r="B103" s="49"/>
      <c r="C103" s="50" t="n">
        <v>5</v>
      </c>
      <c r="D103" s="51" t="n">
        <v>2</v>
      </c>
      <c r="E103" s="52" t="s">
        <v>84</v>
      </c>
      <c r="F103" s="46"/>
      <c r="G103" s="29" t="n">
        <v>448</v>
      </c>
    </row>
    <row r="104" customFormat="false" ht="15" hidden="true" customHeight="true" outlineLevel="0" collapsed="false">
      <c r="A104" s="22" t="s">
        <v>32</v>
      </c>
      <c r="B104" s="53"/>
      <c r="C104" s="50" t="n">
        <v>5</v>
      </c>
      <c r="D104" s="51" t="n">
        <v>2</v>
      </c>
      <c r="E104" s="52" t="s">
        <v>84</v>
      </c>
      <c r="F104" s="46" t="s">
        <v>33</v>
      </c>
      <c r="G104" s="29" t="n">
        <v>423.6</v>
      </c>
    </row>
    <row r="105" customFormat="false" ht="17.25" hidden="false" customHeight="true" outlineLevel="0" collapsed="false">
      <c r="A105" s="22" t="s">
        <v>83</v>
      </c>
      <c r="B105" s="53" t="n">
        <v>555</v>
      </c>
      <c r="C105" s="50" t="n">
        <v>5</v>
      </c>
      <c r="D105" s="51" t="n">
        <v>2</v>
      </c>
      <c r="E105" s="52" t="s">
        <v>84</v>
      </c>
      <c r="F105" s="46"/>
      <c r="G105" s="29" t="n">
        <v>355.2</v>
      </c>
    </row>
    <row r="106" customFormat="false" ht="26.25" hidden="false" customHeight="true" outlineLevel="0" collapsed="false">
      <c r="A106" s="22" t="s">
        <v>32</v>
      </c>
      <c r="B106" s="53" t="n">
        <v>555</v>
      </c>
      <c r="C106" s="50" t="n">
        <v>5</v>
      </c>
      <c r="D106" s="51" t="n">
        <v>2</v>
      </c>
      <c r="E106" s="52" t="s">
        <v>84</v>
      </c>
      <c r="F106" s="46" t="s">
        <v>33</v>
      </c>
      <c r="G106" s="29" t="n">
        <v>346.2</v>
      </c>
    </row>
    <row r="107" customFormat="false" ht="15.75" hidden="true" customHeight="true" outlineLevel="0" collapsed="false">
      <c r="A107" s="35"/>
      <c r="B107" s="53"/>
      <c r="C107" s="50"/>
      <c r="D107" s="51"/>
      <c r="E107" s="52"/>
      <c r="F107" s="46"/>
      <c r="G107" s="29"/>
    </row>
    <row r="108" customFormat="false" ht="15.75" hidden="true" customHeight="true" outlineLevel="0" collapsed="false">
      <c r="A108" s="22"/>
      <c r="B108" s="53"/>
      <c r="C108" s="50"/>
      <c r="D108" s="51"/>
      <c r="E108" s="52"/>
      <c r="F108" s="46"/>
      <c r="G108" s="29"/>
    </row>
    <row r="109" customFormat="false" ht="30.75" hidden="false" customHeight="true" outlineLevel="0" collapsed="false">
      <c r="A109" s="22" t="s">
        <v>34</v>
      </c>
      <c r="B109" s="53" t="n">
        <v>555</v>
      </c>
      <c r="C109" s="50" t="n">
        <v>5</v>
      </c>
      <c r="D109" s="51" t="n">
        <v>2</v>
      </c>
      <c r="E109" s="52" t="s">
        <v>84</v>
      </c>
      <c r="F109" s="46" t="s">
        <v>35</v>
      </c>
      <c r="G109" s="29" t="n">
        <v>346.2</v>
      </c>
    </row>
    <row r="110" customFormat="false" ht="21.75" hidden="false" customHeight="true" outlineLevel="0" collapsed="false">
      <c r="A110" s="22" t="s">
        <v>38</v>
      </c>
      <c r="B110" s="53" t="n">
        <v>555</v>
      </c>
      <c r="C110" s="50" t="n">
        <v>5</v>
      </c>
      <c r="D110" s="51" t="n">
        <v>2</v>
      </c>
      <c r="E110" s="52" t="s">
        <v>84</v>
      </c>
      <c r="F110" s="46" t="s">
        <v>39</v>
      </c>
      <c r="G110" s="59" t="n">
        <v>9</v>
      </c>
    </row>
    <row r="111" customFormat="false" ht="30" hidden="true" customHeight="true" outlineLevel="0" collapsed="false">
      <c r="A111" s="36" t="s">
        <v>81</v>
      </c>
      <c r="B111" s="37"/>
      <c r="C111" s="50" t="n">
        <v>5</v>
      </c>
      <c r="D111" s="51" t="n">
        <v>2</v>
      </c>
      <c r="E111" s="52" t="s">
        <v>84</v>
      </c>
      <c r="F111" s="46" t="s">
        <v>41</v>
      </c>
      <c r="G111" s="59" t="n">
        <v>24.4</v>
      </c>
    </row>
    <row r="112" customFormat="false" ht="16.5" hidden="true" customHeight="true" outlineLevel="0" collapsed="false">
      <c r="A112" s="35"/>
      <c r="B112" s="53"/>
      <c r="C112" s="50"/>
      <c r="D112" s="51"/>
      <c r="E112" s="52"/>
      <c r="F112" s="46"/>
      <c r="G112" s="59"/>
    </row>
    <row r="113" customFormat="false" ht="19.5" hidden="false" customHeight="true" outlineLevel="0" collapsed="false">
      <c r="A113" s="36" t="s">
        <v>81</v>
      </c>
      <c r="B113" s="54" t="n">
        <v>555</v>
      </c>
      <c r="C113" s="50" t="n">
        <v>5</v>
      </c>
      <c r="D113" s="51" t="n">
        <v>2</v>
      </c>
      <c r="E113" s="52" t="s">
        <v>84</v>
      </c>
      <c r="F113" s="46" t="s">
        <v>41</v>
      </c>
      <c r="G113" s="59" t="n">
        <v>9</v>
      </c>
      <c r="K113" s="0" t="s">
        <v>42</v>
      </c>
    </row>
    <row r="114" customFormat="false" ht="18" hidden="true" customHeight="true" outlineLevel="0" collapsed="false">
      <c r="A114" s="22"/>
      <c r="B114" s="53"/>
      <c r="C114" s="50"/>
      <c r="D114" s="51"/>
      <c r="E114" s="52"/>
      <c r="F114" s="46"/>
      <c r="G114" s="59"/>
    </row>
    <row r="115" customFormat="false" ht="30" hidden="true" customHeight="true" outlineLevel="0" collapsed="false">
      <c r="A115" s="36"/>
      <c r="B115" s="37"/>
      <c r="C115" s="50"/>
      <c r="D115" s="51"/>
      <c r="E115" s="52"/>
      <c r="F115" s="46"/>
      <c r="G115" s="29"/>
    </row>
    <row r="116" customFormat="false" ht="18" hidden="true" customHeight="true" outlineLevel="0" collapsed="false">
      <c r="A116" s="36"/>
      <c r="B116" s="37"/>
      <c r="C116" s="50"/>
      <c r="D116" s="51"/>
      <c r="E116" s="52"/>
      <c r="F116" s="46"/>
      <c r="G116" s="29"/>
    </row>
    <row r="117" customFormat="false" ht="17.25" hidden="true" customHeight="true" outlineLevel="0" collapsed="false">
      <c r="A117" s="36"/>
      <c r="B117" s="37"/>
      <c r="C117" s="50"/>
      <c r="D117" s="51"/>
      <c r="E117" s="52"/>
      <c r="F117" s="46"/>
      <c r="G117" s="29"/>
    </row>
    <row r="118" customFormat="false" ht="17.25" hidden="true" customHeight="true" outlineLevel="0" collapsed="false">
      <c r="A118" s="60" t="s">
        <v>85</v>
      </c>
      <c r="B118" s="48"/>
      <c r="C118" s="15" t="s">
        <v>77</v>
      </c>
      <c r="D118" s="15" t="s">
        <v>61</v>
      </c>
      <c r="E118" s="28"/>
      <c r="F118" s="15"/>
      <c r="G118" s="16" t="n">
        <v>83</v>
      </c>
    </row>
    <row r="119" customFormat="false" ht="19.5" hidden="true" customHeight="true" outlineLevel="0" collapsed="false">
      <c r="A119" s="22" t="s">
        <v>86</v>
      </c>
      <c r="B119" s="19"/>
      <c r="C119" s="46" t="s">
        <v>77</v>
      </c>
      <c r="D119" s="46" t="s">
        <v>61</v>
      </c>
      <c r="E119" s="45" t="s">
        <v>87</v>
      </c>
      <c r="F119" s="46"/>
      <c r="G119" s="29" t="n">
        <v>83</v>
      </c>
    </row>
    <row r="120" customFormat="false" ht="18" hidden="true" customHeight="true" outlineLevel="0" collapsed="false">
      <c r="A120" s="38" t="s">
        <v>88</v>
      </c>
      <c r="B120" s="19"/>
      <c r="C120" s="46" t="s">
        <v>77</v>
      </c>
      <c r="D120" s="46" t="s">
        <v>61</v>
      </c>
      <c r="E120" s="45" t="s">
        <v>89</v>
      </c>
      <c r="F120" s="46"/>
      <c r="G120" s="29" t="n">
        <v>83</v>
      </c>
    </row>
    <row r="121" customFormat="false" ht="46.5" hidden="false" customHeight="true" outlineLevel="0" collapsed="false">
      <c r="A121" s="38" t="s">
        <v>90</v>
      </c>
      <c r="B121" s="19" t="n">
        <v>555</v>
      </c>
      <c r="C121" s="15" t="s">
        <v>77</v>
      </c>
      <c r="D121" s="15" t="s">
        <v>16</v>
      </c>
      <c r="E121" s="58" t="s">
        <v>91</v>
      </c>
      <c r="F121" s="46"/>
      <c r="G121" s="16" t="n">
        <v>218.5</v>
      </c>
    </row>
    <row r="122" customFormat="false" ht="58.5" hidden="false" customHeight="true" outlineLevel="0" collapsed="false">
      <c r="A122" s="26" t="s">
        <v>23</v>
      </c>
      <c r="B122" s="19" t="n">
        <v>555</v>
      </c>
      <c r="C122" s="46" t="s">
        <v>77</v>
      </c>
      <c r="D122" s="46" t="s">
        <v>16</v>
      </c>
      <c r="E122" s="52" t="s">
        <v>91</v>
      </c>
      <c r="F122" s="46" t="s">
        <v>24</v>
      </c>
      <c r="G122" s="29" t="n">
        <v>218.5</v>
      </c>
    </row>
    <row r="123" s="39" customFormat="true" ht="19.5" hidden="false" customHeight="true" outlineLevel="0" collapsed="false">
      <c r="A123" s="35" t="s">
        <v>92</v>
      </c>
      <c r="B123" s="19" t="n">
        <v>555</v>
      </c>
      <c r="C123" s="46" t="s">
        <v>77</v>
      </c>
      <c r="D123" s="46" t="s">
        <v>16</v>
      </c>
      <c r="E123" s="52" t="s">
        <v>91</v>
      </c>
      <c r="F123" s="46" t="s">
        <v>93</v>
      </c>
      <c r="G123" s="29" t="n">
        <v>218.5</v>
      </c>
    </row>
    <row r="124" s="39" customFormat="true" ht="19.5" hidden="false" customHeight="true" outlineLevel="0" collapsed="false">
      <c r="A124" s="35" t="s">
        <v>94</v>
      </c>
      <c r="B124" s="19" t="n">
        <v>555</v>
      </c>
      <c r="C124" s="46" t="s">
        <v>77</v>
      </c>
      <c r="D124" s="46" t="s">
        <v>16</v>
      </c>
      <c r="E124" s="52" t="s">
        <v>91</v>
      </c>
      <c r="F124" s="46" t="s">
        <v>95</v>
      </c>
      <c r="G124" s="29" t="n">
        <v>167.8</v>
      </c>
    </row>
    <row r="125" s="39" customFormat="true" ht="19.5" hidden="false" customHeight="true" outlineLevel="0" collapsed="false">
      <c r="A125" s="35" t="s">
        <v>96</v>
      </c>
      <c r="B125" s="19" t="n">
        <v>555</v>
      </c>
      <c r="C125" s="46" t="s">
        <v>77</v>
      </c>
      <c r="D125" s="46" t="s">
        <v>16</v>
      </c>
      <c r="E125" s="52" t="s">
        <v>91</v>
      </c>
      <c r="F125" s="46" t="s">
        <v>97</v>
      </c>
      <c r="G125" s="29" t="n">
        <v>50.7</v>
      </c>
    </row>
    <row r="126" s="39" customFormat="true" ht="19.5" hidden="false" customHeight="true" outlineLevel="0" collapsed="false">
      <c r="A126" s="38" t="s">
        <v>85</v>
      </c>
      <c r="B126" s="19" t="n">
        <v>555</v>
      </c>
      <c r="C126" s="15" t="s">
        <v>77</v>
      </c>
      <c r="D126" s="15" t="s">
        <v>61</v>
      </c>
      <c r="E126" s="58"/>
      <c r="F126" s="15"/>
      <c r="G126" s="16" t="n">
        <v>245.3</v>
      </c>
    </row>
    <row r="127" s="39" customFormat="true" ht="36" hidden="false" customHeight="true" outlineLevel="0" collapsed="false">
      <c r="A127" s="35" t="s">
        <v>86</v>
      </c>
      <c r="B127" s="19" t="n">
        <v>555</v>
      </c>
      <c r="C127" s="46" t="s">
        <v>77</v>
      </c>
      <c r="D127" s="46" t="s">
        <v>61</v>
      </c>
      <c r="E127" s="45" t="s">
        <v>87</v>
      </c>
      <c r="F127" s="46"/>
      <c r="G127" s="29" t="n">
        <v>245.3</v>
      </c>
    </row>
    <row r="128" s="39" customFormat="true" ht="33.75" hidden="false" customHeight="true" outlineLevel="0" collapsed="false">
      <c r="A128" s="35" t="s">
        <v>88</v>
      </c>
      <c r="B128" s="19" t="n">
        <v>555</v>
      </c>
      <c r="C128" s="46" t="s">
        <v>77</v>
      </c>
      <c r="D128" s="46" t="s">
        <v>61</v>
      </c>
      <c r="E128" s="45" t="s">
        <v>89</v>
      </c>
      <c r="F128" s="46"/>
      <c r="G128" s="29" t="n">
        <v>245.3</v>
      </c>
    </row>
    <row r="129" s="39" customFormat="true" ht="25.5" hidden="false" customHeight="true" outlineLevel="0" collapsed="false">
      <c r="A129" s="22" t="s">
        <v>98</v>
      </c>
      <c r="B129" s="19" t="n">
        <v>555</v>
      </c>
      <c r="C129" s="46" t="s">
        <v>77</v>
      </c>
      <c r="D129" s="46" t="s">
        <v>61</v>
      </c>
      <c r="E129" s="45" t="s">
        <v>99</v>
      </c>
      <c r="F129" s="46"/>
      <c r="G129" s="29" t="n">
        <v>245.3</v>
      </c>
    </row>
    <row r="130" s="39" customFormat="true" ht="36.75" hidden="false" customHeight="true" outlineLevel="0" collapsed="false">
      <c r="A130" s="22" t="s">
        <v>32</v>
      </c>
      <c r="B130" s="19" t="n">
        <v>555</v>
      </c>
      <c r="C130" s="46" t="s">
        <v>77</v>
      </c>
      <c r="D130" s="46" t="s">
        <v>61</v>
      </c>
      <c r="E130" s="45" t="s">
        <v>99</v>
      </c>
      <c r="F130" s="46" t="s">
        <v>33</v>
      </c>
      <c r="G130" s="29" t="n">
        <v>245.3</v>
      </c>
    </row>
    <row r="131" s="39" customFormat="true" ht="0.75" hidden="true" customHeight="true" outlineLevel="0" collapsed="false">
      <c r="A131" s="22" t="s">
        <v>34</v>
      </c>
      <c r="B131" s="19"/>
      <c r="C131" s="46"/>
      <c r="D131" s="46"/>
      <c r="E131" s="45"/>
      <c r="F131" s="46"/>
      <c r="G131" s="29"/>
    </row>
    <row r="132" s="39" customFormat="true" ht="36.75" hidden="true" customHeight="true" outlineLevel="0" collapsed="false">
      <c r="A132" s="22"/>
      <c r="B132" s="19"/>
      <c r="C132" s="46"/>
      <c r="D132" s="46"/>
      <c r="E132" s="45"/>
      <c r="F132" s="46"/>
      <c r="G132" s="29"/>
    </row>
    <row r="133" s="39" customFormat="true" ht="36.75" hidden="true" customHeight="true" outlineLevel="0" collapsed="false">
      <c r="A133" s="22"/>
      <c r="B133" s="19"/>
      <c r="C133" s="46"/>
      <c r="D133" s="46"/>
      <c r="E133" s="45"/>
      <c r="F133" s="46"/>
      <c r="G133" s="29"/>
    </row>
    <row r="134" s="39" customFormat="true" ht="36.75" hidden="true" customHeight="true" outlineLevel="0" collapsed="false">
      <c r="A134" s="22"/>
      <c r="B134" s="19"/>
      <c r="C134" s="46" t="s">
        <v>77</v>
      </c>
      <c r="D134" s="46" t="s">
        <v>61</v>
      </c>
      <c r="E134" s="45" t="s">
        <v>99</v>
      </c>
      <c r="F134" s="46" t="s">
        <v>41</v>
      </c>
      <c r="G134" s="29" t="n">
        <v>2</v>
      </c>
    </row>
    <row r="135" s="39" customFormat="true" ht="36.75" hidden="true" customHeight="true" outlineLevel="0" collapsed="false">
      <c r="A135" s="22" t="s">
        <v>100</v>
      </c>
      <c r="B135" s="19"/>
      <c r="C135" s="46" t="s">
        <v>77</v>
      </c>
      <c r="D135" s="46" t="s">
        <v>61</v>
      </c>
      <c r="E135" s="45" t="s">
        <v>101</v>
      </c>
      <c r="F135" s="46"/>
      <c r="G135" s="29" t="n">
        <v>3</v>
      </c>
    </row>
    <row r="136" s="39" customFormat="true" ht="36.75" hidden="true" customHeight="true" outlineLevel="0" collapsed="false">
      <c r="A136" s="38" t="s">
        <v>102</v>
      </c>
      <c r="B136" s="19"/>
      <c r="C136" s="46"/>
      <c r="D136" s="46"/>
      <c r="E136" s="45"/>
      <c r="F136" s="46"/>
      <c r="G136" s="29"/>
    </row>
    <row r="137" s="39" customFormat="true" ht="27.75" hidden="true" customHeight="true" outlineLevel="0" collapsed="false">
      <c r="A137" s="22"/>
      <c r="B137" s="19"/>
      <c r="C137" s="46"/>
      <c r="D137" s="46"/>
      <c r="E137" s="45"/>
      <c r="F137" s="46"/>
      <c r="G137" s="29"/>
    </row>
    <row r="138" s="39" customFormat="true" ht="28.5" hidden="false" customHeight="true" outlineLevel="0" collapsed="false">
      <c r="A138" s="22" t="s">
        <v>34</v>
      </c>
      <c r="B138" s="19" t="n">
        <v>555</v>
      </c>
      <c r="C138" s="46" t="s">
        <v>77</v>
      </c>
      <c r="D138" s="46" t="s">
        <v>61</v>
      </c>
      <c r="E138" s="45" t="s">
        <v>99</v>
      </c>
      <c r="F138" s="46" t="s">
        <v>35</v>
      </c>
      <c r="G138" s="29" t="n">
        <v>245.3</v>
      </c>
    </row>
    <row r="139" s="39" customFormat="true" ht="30" hidden="false" customHeight="true" outlineLevel="0" collapsed="false">
      <c r="A139" s="38" t="s">
        <v>103</v>
      </c>
      <c r="B139" s="19" t="n">
        <v>555</v>
      </c>
      <c r="C139" s="46" t="s">
        <v>77</v>
      </c>
      <c r="D139" s="46" t="s">
        <v>61</v>
      </c>
      <c r="E139" s="45" t="s">
        <v>104</v>
      </c>
      <c r="F139" s="46"/>
      <c r="G139" s="29" t="n">
        <v>0</v>
      </c>
    </row>
    <row r="140" s="39" customFormat="true" ht="36.75" hidden="false" customHeight="true" outlineLevel="0" collapsed="false">
      <c r="A140" s="22" t="s">
        <v>32</v>
      </c>
      <c r="B140" s="19" t="n">
        <v>555</v>
      </c>
      <c r="C140" s="46" t="s">
        <v>77</v>
      </c>
      <c r="D140" s="46" t="s">
        <v>61</v>
      </c>
      <c r="E140" s="45" t="s">
        <v>104</v>
      </c>
      <c r="F140" s="46" t="s">
        <v>33</v>
      </c>
      <c r="G140" s="29" t="n">
        <v>0</v>
      </c>
    </row>
    <row r="141" s="39" customFormat="true" ht="28.5" hidden="false" customHeight="true" outlineLevel="0" collapsed="false">
      <c r="A141" s="22" t="s">
        <v>105</v>
      </c>
      <c r="B141" s="19" t="n">
        <v>555</v>
      </c>
      <c r="C141" s="46" t="s">
        <v>77</v>
      </c>
      <c r="D141" s="46" t="s">
        <v>61</v>
      </c>
      <c r="E141" s="45" t="s">
        <v>104</v>
      </c>
      <c r="F141" s="46" t="s">
        <v>35</v>
      </c>
      <c r="G141" s="29" t="n">
        <v>0</v>
      </c>
    </row>
    <row r="142" s="39" customFormat="true" ht="22.5" hidden="false" customHeight="true" outlineLevel="0" collapsed="false">
      <c r="A142" s="38" t="s">
        <v>106</v>
      </c>
      <c r="B142" s="19" t="n">
        <v>555</v>
      </c>
      <c r="C142" s="46" t="s">
        <v>77</v>
      </c>
      <c r="D142" s="46" t="s">
        <v>61</v>
      </c>
      <c r="E142" s="45" t="s">
        <v>107</v>
      </c>
      <c r="F142" s="46"/>
      <c r="G142" s="29" t="n">
        <v>0</v>
      </c>
    </row>
    <row r="143" s="39" customFormat="true" ht="36.75" hidden="false" customHeight="true" outlineLevel="0" collapsed="false">
      <c r="A143" s="22" t="s">
        <v>32</v>
      </c>
      <c r="B143" s="19" t="n">
        <v>555</v>
      </c>
      <c r="C143" s="46" t="s">
        <v>77</v>
      </c>
      <c r="D143" s="46" t="s">
        <v>61</v>
      </c>
      <c r="E143" s="45" t="s">
        <v>107</v>
      </c>
      <c r="F143" s="46" t="s">
        <v>33</v>
      </c>
      <c r="G143" s="29" t="n">
        <v>0</v>
      </c>
    </row>
    <row r="144" s="39" customFormat="true" ht="15" hidden="false" customHeight="true" outlineLevel="0" collapsed="false">
      <c r="A144" s="22" t="s">
        <v>34</v>
      </c>
      <c r="B144" s="19" t="n">
        <v>555</v>
      </c>
      <c r="C144" s="46" t="s">
        <v>77</v>
      </c>
      <c r="D144" s="46" t="s">
        <v>61</v>
      </c>
      <c r="E144" s="45" t="s">
        <v>107</v>
      </c>
      <c r="F144" s="46" t="s">
        <v>35</v>
      </c>
      <c r="G144" s="29" t="n">
        <v>0</v>
      </c>
    </row>
    <row r="145" s="39" customFormat="true" ht="26.25" hidden="false" customHeight="true" outlineLevel="0" collapsed="false">
      <c r="A145" s="60" t="s">
        <v>108</v>
      </c>
      <c r="B145" s="48" t="n">
        <v>555</v>
      </c>
      <c r="C145" s="46" t="s">
        <v>77</v>
      </c>
      <c r="D145" s="46" t="s">
        <v>61</v>
      </c>
      <c r="E145" s="45" t="s">
        <v>109</v>
      </c>
      <c r="F145" s="46"/>
      <c r="G145" s="29" t="n">
        <v>0</v>
      </c>
    </row>
    <row r="146" s="39" customFormat="true" ht="36.75" hidden="false" customHeight="true" outlineLevel="0" collapsed="false">
      <c r="A146" s="22" t="s">
        <v>32</v>
      </c>
      <c r="B146" s="19" t="n">
        <v>555</v>
      </c>
      <c r="C146" s="46" t="s">
        <v>77</v>
      </c>
      <c r="D146" s="46" t="s">
        <v>61</v>
      </c>
      <c r="E146" s="45" t="s">
        <v>109</v>
      </c>
      <c r="F146" s="46" t="s">
        <v>33</v>
      </c>
      <c r="G146" s="29" t="n">
        <v>0</v>
      </c>
    </row>
    <row r="147" s="39" customFormat="true" ht="0.75" hidden="false" customHeight="true" outlineLevel="0" collapsed="false">
      <c r="A147" s="22" t="s">
        <v>34</v>
      </c>
      <c r="B147" s="19" t="n">
        <v>5</v>
      </c>
      <c r="C147" s="46"/>
      <c r="D147" s="46"/>
      <c r="E147" s="45"/>
      <c r="F147" s="46"/>
      <c r="G147" s="29"/>
    </row>
    <row r="148" s="39" customFormat="true" ht="36.75" hidden="true" customHeight="true" outlineLevel="0" collapsed="false">
      <c r="A148" s="22"/>
      <c r="B148" s="19"/>
      <c r="C148" s="46"/>
      <c r="D148" s="46"/>
      <c r="E148" s="45"/>
      <c r="F148" s="46"/>
      <c r="G148" s="29"/>
    </row>
    <row r="149" s="39" customFormat="true" ht="32.25" hidden="false" customHeight="true" outlineLevel="0" collapsed="false">
      <c r="A149" s="22" t="s">
        <v>34</v>
      </c>
      <c r="B149" s="19" t="n">
        <v>555</v>
      </c>
      <c r="C149" s="46" t="s">
        <v>77</v>
      </c>
      <c r="D149" s="46" t="s">
        <v>61</v>
      </c>
      <c r="E149" s="45" t="s">
        <v>109</v>
      </c>
      <c r="F149" s="46" t="s">
        <v>35</v>
      </c>
      <c r="G149" s="29" t="n">
        <v>0</v>
      </c>
    </row>
    <row r="150" s="39" customFormat="true" ht="36.75" hidden="true" customHeight="true" outlineLevel="0" collapsed="false">
      <c r="A150" s="38" t="s">
        <v>110</v>
      </c>
      <c r="B150" s="19"/>
      <c r="C150" s="15" t="s">
        <v>77</v>
      </c>
      <c r="D150" s="15" t="s">
        <v>77</v>
      </c>
      <c r="E150" s="45" t="s">
        <v>111</v>
      </c>
      <c r="F150" s="46"/>
      <c r="G150" s="29" t="n">
        <v>2040.1</v>
      </c>
    </row>
    <row r="151" s="39" customFormat="true" ht="36.75" hidden="true" customHeight="true" outlineLevel="0" collapsed="false">
      <c r="A151" s="35" t="s">
        <v>112</v>
      </c>
      <c r="B151" s="19"/>
      <c r="C151" s="46" t="s">
        <v>77</v>
      </c>
      <c r="D151" s="46" t="s">
        <v>77</v>
      </c>
      <c r="E151" s="45" t="s">
        <v>111</v>
      </c>
      <c r="F151" s="46" t="s">
        <v>24</v>
      </c>
      <c r="G151" s="29" t="n">
        <v>1492.7</v>
      </c>
    </row>
    <row r="152" s="39" customFormat="true" ht="36.75" hidden="false" customHeight="true" outlineLevel="0" collapsed="false">
      <c r="A152" s="38" t="s">
        <v>110</v>
      </c>
      <c r="B152" s="19" t="n">
        <v>555</v>
      </c>
      <c r="C152" s="15" t="s">
        <v>77</v>
      </c>
      <c r="D152" s="15" t="s">
        <v>77</v>
      </c>
      <c r="E152" s="45"/>
      <c r="F152" s="46"/>
      <c r="G152" s="16" t="n">
        <v>2700</v>
      </c>
    </row>
    <row r="153" s="39" customFormat="true" ht="0.75" hidden="false" customHeight="true" outlineLevel="0" collapsed="false">
      <c r="A153" s="35"/>
      <c r="B153" s="19" t="n">
        <v>5</v>
      </c>
      <c r="C153" s="46"/>
      <c r="D153" s="46"/>
      <c r="E153" s="45"/>
      <c r="F153" s="46"/>
      <c r="G153" s="29"/>
    </row>
    <row r="154" s="39" customFormat="true" ht="45" hidden="false" customHeight="true" outlineLevel="0" collapsed="false">
      <c r="A154" s="35" t="s">
        <v>113</v>
      </c>
      <c r="B154" s="19" t="n">
        <v>555</v>
      </c>
      <c r="C154" s="46" t="s">
        <v>77</v>
      </c>
      <c r="D154" s="46" t="s">
        <v>77</v>
      </c>
      <c r="E154" s="45" t="s">
        <v>114</v>
      </c>
      <c r="F154" s="46"/>
      <c r="G154" s="29" t="n">
        <v>1362.3</v>
      </c>
    </row>
    <row r="155" s="39" customFormat="true" ht="45" hidden="false" customHeight="true" outlineLevel="0" collapsed="false">
      <c r="A155" s="35" t="s">
        <v>112</v>
      </c>
      <c r="B155" s="19" t="n">
        <v>555</v>
      </c>
      <c r="C155" s="46" t="s">
        <v>77</v>
      </c>
      <c r="D155" s="46" t="s">
        <v>77</v>
      </c>
      <c r="E155" s="45" t="s">
        <v>111</v>
      </c>
      <c r="F155" s="46"/>
      <c r="G155" s="29" t="n">
        <v>1362.3</v>
      </c>
    </row>
    <row r="156" s="39" customFormat="true" ht="62.25" hidden="false" customHeight="true" outlineLevel="0" collapsed="false">
      <c r="A156" s="26" t="s">
        <v>23</v>
      </c>
      <c r="B156" s="19" t="n">
        <v>555</v>
      </c>
      <c r="C156" s="46" t="s">
        <v>77</v>
      </c>
      <c r="D156" s="46" t="s">
        <v>77</v>
      </c>
      <c r="E156" s="45" t="s">
        <v>111</v>
      </c>
      <c r="F156" s="46" t="s">
        <v>24</v>
      </c>
      <c r="G156" s="29" t="n">
        <v>289.6</v>
      </c>
    </row>
    <row r="157" s="39" customFormat="true" ht="33" hidden="false" customHeight="true" outlineLevel="0" collapsed="false">
      <c r="A157" s="35" t="s">
        <v>92</v>
      </c>
      <c r="B157" s="19" t="n">
        <v>555</v>
      </c>
      <c r="C157" s="46" t="s">
        <v>77</v>
      </c>
      <c r="D157" s="46" t="s">
        <v>77</v>
      </c>
      <c r="E157" s="45" t="s">
        <v>111</v>
      </c>
      <c r="F157" s="46" t="s">
        <v>93</v>
      </c>
      <c r="G157" s="29" t="n">
        <v>289.6</v>
      </c>
    </row>
    <row r="158" s="39" customFormat="true" ht="36.75" hidden="false" customHeight="true" outlineLevel="0" collapsed="false">
      <c r="A158" s="35" t="s">
        <v>32</v>
      </c>
      <c r="B158" s="19" t="n">
        <v>555</v>
      </c>
      <c r="C158" s="46" t="s">
        <v>77</v>
      </c>
      <c r="D158" s="46" t="s">
        <v>77</v>
      </c>
      <c r="E158" s="45" t="s">
        <v>111</v>
      </c>
      <c r="F158" s="46" t="s">
        <v>33</v>
      </c>
      <c r="G158" s="29" t="n">
        <v>1044.3</v>
      </c>
    </row>
    <row r="159" s="39" customFormat="true" ht="32.25" hidden="false" customHeight="true" outlineLevel="0" collapsed="false">
      <c r="A159" s="35" t="s">
        <v>105</v>
      </c>
      <c r="B159" s="19" t="n">
        <v>555</v>
      </c>
      <c r="C159" s="46" t="s">
        <v>77</v>
      </c>
      <c r="D159" s="46" t="s">
        <v>77</v>
      </c>
      <c r="E159" s="45" t="s">
        <v>111</v>
      </c>
      <c r="F159" s="46" t="s">
        <v>35</v>
      </c>
      <c r="G159" s="29" t="n">
        <v>1044.3</v>
      </c>
    </row>
    <row r="160" s="39" customFormat="true" ht="21" hidden="false" customHeight="true" outlineLevel="0" collapsed="false">
      <c r="A160" s="35" t="s">
        <v>38</v>
      </c>
      <c r="B160" s="19" t="n">
        <v>555</v>
      </c>
      <c r="C160" s="46" t="s">
        <v>77</v>
      </c>
      <c r="D160" s="46" t="s">
        <v>77</v>
      </c>
      <c r="E160" s="45" t="s">
        <v>111</v>
      </c>
      <c r="F160" s="46" t="s">
        <v>39</v>
      </c>
      <c r="G160" s="29" t="n">
        <v>28.4</v>
      </c>
    </row>
    <row r="161" s="39" customFormat="true" ht="19.5" hidden="false" customHeight="true" outlineLevel="0" collapsed="false">
      <c r="A161" s="35" t="s">
        <v>81</v>
      </c>
      <c r="B161" s="19" t="n">
        <v>555</v>
      </c>
      <c r="C161" s="46" t="s">
        <v>115</v>
      </c>
      <c r="D161" s="46" t="s">
        <v>77</v>
      </c>
      <c r="E161" s="45" t="s">
        <v>111</v>
      </c>
      <c r="F161" s="46" t="s">
        <v>41</v>
      </c>
      <c r="G161" s="29" t="n">
        <v>28.4</v>
      </c>
    </row>
    <row r="162" s="39" customFormat="true" ht="0.75" hidden="true" customHeight="true" outlineLevel="0" collapsed="false">
      <c r="A162" s="35" t="s">
        <v>116</v>
      </c>
      <c r="B162" s="19"/>
      <c r="C162" s="15"/>
      <c r="D162" s="46"/>
      <c r="E162" s="45"/>
      <c r="F162" s="46"/>
      <c r="G162" s="61"/>
    </row>
    <row r="163" s="39" customFormat="true" ht="17.25" hidden="true" customHeight="true" outlineLevel="0" collapsed="false">
      <c r="A163" s="38"/>
      <c r="B163" s="19"/>
      <c r="C163" s="15"/>
      <c r="D163" s="15"/>
      <c r="E163" s="45"/>
      <c r="F163" s="46"/>
      <c r="G163" s="16"/>
    </row>
    <row r="164" s="39" customFormat="true" ht="30.75" hidden="true" customHeight="true" outlineLevel="0" collapsed="false">
      <c r="A164" s="38"/>
      <c r="B164" s="19"/>
      <c r="C164" s="46"/>
      <c r="D164" s="46"/>
      <c r="E164" s="45"/>
      <c r="F164" s="46"/>
      <c r="G164" s="29"/>
    </row>
    <row r="165" s="39" customFormat="true" ht="63" hidden="true" customHeight="true" outlineLevel="0" collapsed="false">
      <c r="A165" s="35"/>
      <c r="B165" s="19"/>
      <c r="C165" s="46"/>
      <c r="D165" s="46"/>
      <c r="E165" s="45"/>
      <c r="F165" s="46"/>
      <c r="G165" s="29"/>
    </row>
    <row r="166" s="39" customFormat="true" ht="63" hidden="true" customHeight="true" outlineLevel="0" collapsed="false">
      <c r="A166" s="35"/>
      <c r="B166" s="19"/>
      <c r="C166" s="46"/>
      <c r="D166" s="46"/>
      <c r="E166" s="45"/>
      <c r="F166" s="46"/>
      <c r="G166" s="29"/>
    </row>
    <row r="167" s="36" customFormat="true" ht="63" hidden="true" customHeight="true" outlineLevel="0" collapsed="false">
      <c r="A167" s="35"/>
      <c r="B167" s="19"/>
      <c r="C167" s="46"/>
      <c r="D167" s="46"/>
      <c r="E167" s="45"/>
      <c r="F167" s="46"/>
      <c r="G167" s="29"/>
    </row>
    <row r="168" s="36" customFormat="true" ht="63" hidden="true" customHeight="true" outlineLevel="0" collapsed="false">
      <c r="A168" s="35"/>
      <c r="B168" s="19"/>
      <c r="C168" s="46"/>
      <c r="D168" s="46"/>
      <c r="E168" s="45"/>
      <c r="F168" s="46"/>
      <c r="G168" s="29"/>
    </row>
    <row r="169" s="36" customFormat="true" ht="63" hidden="true" customHeight="true" outlineLevel="0" collapsed="false">
      <c r="A169" s="35"/>
      <c r="B169" s="19"/>
      <c r="C169" s="46"/>
      <c r="D169" s="46"/>
      <c r="E169" s="45"/>
      <c r="F169" s="46"/>
      <c r="G169" s="29"/>
    </row>
    <row r="170" s="36" customFormat="true" ht="63" hidden="true" customHeight="true" outlineLevel="0" collapsed="false">
      <c r="A170" s="35"/>
      <c r="B170" s="19"/>
      <c r="C170" s="46"/>
      <c r="D170" s="46"/>
      <c r="E170" s="45"/>
      <c r="F170" s="46"/>
      <c r="G170" s="29"/>
    </row>
    <row r="171" s="36" customFormat="true" ht="63" hidden="true" customHeight="true" outlineLevel="0" collapsed="false">
      <c r="A171" s="35"/>
      <c r="B171" s="19"/>
      <c r="C171" s="46"/>
      <c r="D171" s="46"/>
      <c r="E171" s="45"/>
      <c r="F171" s="46"/>
      <c r="G171" s="29"/>
    </row>
    <row r="172" s="36" customFormat="true" ht="29.25" hidden="true" customHeight="true" outlineLevel="0" collapsed="false">
      <c r="A172" s="35"/>
      <c r="B172" s="19"/>
      <c r="C172" s="15" t="s">
        <v>117</v>
      </c>
      <c r="D172" s="15"/>
      <c r="E172" s="62"/>
      <c r="F172" s="62"/>
      <c r="G172" s="16" t="n">
        <v>910.3</v>
      </c>
    </row>
    <row r="173" s="36" customFormat="true" ht="18.75" hidden="true" customHeight="true" outlineLevel="0" collapsed="false">
      <c r="A173" s="60" t="s">
        <v>118</v>
      </c>
      <c r="B173" s="48"/>
      <c r="C173" s="15" t="s">
        <v>117</v>
      </c>
      <c r="D173" s="15" t="s">
        <v>14</v>
      </c>
      <c r="E173" s="62"/>
      <c r="F173" s="62"/>
      <c r="G173" s="16" t="n">
        <v>910.3</v>
      </c>
    </row>
    <row r="174" s="36" customFormat="true" ht="16.5" hidden="true" customHeight="true" outlineLevel="0" collapsed="false">
      <c r="A174" s="13" t="s">
        <v>119</v>
      </c>
      <c r="B174" s="54"/>
      <c r="C174" s="23" t="s">
        <v>117</v>
      </c>
      <c r="D174" s="23" t="s">
        <v>14</v>
      </c>
      <c r="E174" s="24" t="s">
        <v>120</v>
      </c>
      <c r="F174" s="44"/>
      <c r="G174" s="29" t="n">
        <v>910.3</v>
      </c>
    </row>
    <row r="175" s="36" customFormat="true" ht="82.5" hidden="false" customHeight="true" outlineLevel="0" collapsed="false">
      <c r="A175" s="63" t="s">
        <v>121</v>
      </c>
      <c r="B175" s="19" t="n">
        <v>555</v>
      </c>
      <c r="C175" s="23" t="s">
        <v>77</v>
      </c>
      <c r="D175" s="23" t="s">
        <v>77</v>
      </c>
      <c r="E175" s="45" t="s">
        <v>122</v>
      </c>
      <c r="F175" s="44"/>
      <c r="G175" s="29" t="n">
        <v>1337.7</v>
      </c>
    </row>
    <row r="176" s="36" customFormat="true" ht="60" hidden="false" customHeight="true" outlineLevel="0" collapsed="false">
      <c r="A176" s="26" t="s">
        <v>23</v>
      </c>
      <c r="B176" s="19" t="n">
        <v>555</v>
      </c>
      <c r="C176" s="23" t="s">
        <v>77</v>
      </c>
      <c r="D176" s="23" t="s">
        <v>77</v>
      </c>
      <c r="E176" s="45" t="s">
        <v>122</v>
      </c>
      <c r="F176" s="44" t="n">
        <v>100</v>
      </c>
      <c r="G176" s="29" t="n">
        <v>1337.7</v>
      </c>
    </row>
    <row r="177" s="36" customFormat="true" ht="16.5" hidden="false" customHeight="true" outlineLevel="0" collapsed="false">
      <c r="A177" s="35" t="s">
        <v>92</v>
      </c>
      <c r="B177" s="19" t="n">
        <v>555</v>
      </c>
      <c r="C177" s="23" t="s">
        <v>77</v>
      </c>
      <c r="D177" s="23" t="s">
        <v>77</v>
      </c>
      <c r="E177" s="45" t="s">
        <v>122</v>
      </c>
      <c r="F177" s="44" t="n">
        <v>110</v>
      </c>
      <c r="G177" s="29" t="n">
        <v>1337.7</v>
      </c>
    </row>
    <row r="178" customFormat="false" ht="15.75" hidden="true" customHeight="false" outlineLevel="0" collapsed="false">
      <c r="A178" s="38"/>
      <c r="B178" s="19"/>
      <c r="C178" s="15"/>
      <c r="D178" s="15"/>
      <c r="E178" s="28"/>
      <c r="F178" s="44"/>
      <c r="G178" s="16"/>
    </row>
    <row r="179" customFormat="false" ht="15.75" hidden="false" customHeight="false" outlineLevel="0" collapsed="false">
      <c r="A179" s="38" t="s">
        <v>119</v>
      </c>
      <c r="B179" s="19" t="n">
        <v>555</v>
      </c>
      <c r="C179" s="15" t="s">
        <v>117</v>
      </c>
      <c r="D179" s="15" t="s">
        <v>14</v>
      </c>
      <c r="E179" s="28"/>
      <c r="F179" s="44"/>
      <c r="G179" s="16" t="n">
        <v>1644.5</v>
      </c>
    </row>
    <row r="180" customFormat="false" ht="15.75" hidden="true" customHeight="false" outlineLevel="0" collapsed="false">
      <c r="A180" s="38"/>
      <c r="B180" s="19"/>
      <c r="C180" s="15"/>
      <c r="D180" s="15"/>
      <c r="E180" s="28"/>
      <c r="F180" s="44"/>
      <c r="G180" s="16"/>
    </row>
    <row r="181" customFormat="false" ht="15.75" hidden="true" customHeight="false" outlineLevel="0" collapsed="false">
      <c r="A181" s="35"/>
      <c r="B181" s="19"/>
      <c r="C181" s="46"/>
      <c r="D181" s="46"/>
      <c r="E181" s="45"/>
      <c r="F181" s="64"/>
      <c r="G181" s="29"/>
    </row>
    <row r="182" customFormat="false" ht="31.5" hidden="false" customHeight="false" outlineLevel="0" collapsed="false">
      <c r="A182" s="47" t="s">
        <v>123</v>
      </c>
      <c r="B182" s="48" t="n">
        <v>555</v>
      </c>
      <c r="C182" s="23" t="s">
        <v>117</v>
      </c>
      <c r="D182" s="23" t="s">
        <v>14</v>
      </c>
      <c r="E182" s="24" t="s">
        <v>124</v>
      </c>
      <c r="F182" s="44"/>
      <c r="G182" s="29" t="n">
        <v>304.5</v>
      </c>
    </row>
    <row r="183" customFormat="false" ht="31.5" hidden="false" customHeight="false" outlineLevel="0" collapsed="false">
      <c r="A183" s="22" t="s">
        <v>32</v>
      </c>
      <c r="B183" s="19" t="n">
        <v>555</v>
      </c>
      <c r="C183" s="23" t="s">
        <v>117</v>
      </c>
      <c r="D183" s="23" t="s">
        <v>14</v>
      </c>
      <c r="E183" s="24" t="s">
        <v>124</v>
      </c>
      <c r="F183" s="44" t="n">
        <v>200</v>
      </c>
      <c r="G183" s="25" t="n">
        <v>296.5</v>
      </c>
    </row>
    <row r="184" customFormat="false" ht="31.5" hidden="false" customHeight="false" outlineLevel="0" collapsed="false">
      <c r="A184" s="22" t="s">
        <v>34</v>
      </c>
      <c r="B184" s="19" t="n">
        <v>555</v>
      </c>
      <c r="C184" s="23" t="s">
        <v>117</v>
      </c>
      <c r="D184" s="23" t="s">
        <v>14</v>
      </c>
      <c r="E184" s="24" t="s">
        <v>124</v>
      </c>
      <c r="F184" s="44" t="n">
        <v>240</v>
      </c>
      <c r="G184" s="29" t="n">
        <v>296.7</v>
      </c>
    </row>
    <row r="185" customFormat="false" ht="15" hidden="false" customHeight="true" outlineLevel="0" collapsed="false">
      <c r="A185" s="47" t="s">
        <v>38</v>
      </c>
      <c r="B185" s="48" t="n">
        <v>555</v>
      </c>
      <c r="C185" s="23" t="s">
        <v>117</v>
      </c>
      <c r="D185" s="23" t="s">
        <v>14</v>
      </c>
      <c r="E185" s="24" t="s">
        <v>124</v>
      </c>
      <c r="F185" s="44" t="n">
        <v>800</v>
      </c>
      <c r="G185" s="29" t="n">
        <v>8</v>
      </c>
    </row>
    <row r="186" customFormat="false" ht="15.75" hidden="true" customHeight="false" outlineLevel="0" collapsed="false">
      <c r="A186" s="35" t="s">
        <v>81</v>
      </c>
      <c r="B186" s="19"/>
      <c r="C186" s="23"/>
      <c r="D186" s="23"/>
      <c r="E186" s="24"/>
      <c r="F186" s="44"/>
      <c r="G186" s="29"/>
    </row>
    <row r="187" customFormat="false" ht="15.75" hidden="true" customHeight="false" outlineLevel="0" collapsed="false">
      <c r="A187" s="36" t="s">
        <v>81</v>
      </c>
      <c r="B187" s="37"/>
      <c r="C187" s="23"/>
      <c r="D187" s="23"/>
      <c r="E187" s="24"/>
      <c r="F187" s="44"/>
      <c r="G187" s="29"/>
    </row>
    <row r="188" customFormat="false" ht="14.25" hidden="true" customHeight="true" outlineLevel="0" collapsed="false">
      <c r="A188" s="35"/>
      <c r="B188" s="19"/>
      <c r="C188" s="23"/>
      <c r="D188" s="23"/>
      <c r="E188" s="24"/>
      <c r="F188" s="44"/>
      <c r="G188" s="29"/>
    </row>
    <row r="189" customFormat="false" ht="15.75" hidden="true" customHeight="false" outlineLevel="0" collapsed="false">
      <c r="A189" s="35"/>
      <c r="B189" s="19"/>
      <c r="C189" s="23" t="s">
        <v>117</v>
      </c>
      <c r="D189" s="23" t="s">
        <v>14</v>
      </c>
      <c r="E189" s="24" t="s">
        <v>125</v>
      </c>
      <c r="F189" s="44"/>
      <c r="G189" s="16" t="n">
        <v>755.3</v>
      </c>
    </row>
    <row r="190" customFormat="false" ht="15.75" hidden="true" customHeight="false" outlineLevel="0" collapsed="false">
      <c r="A190" s="35"/>
      <c r="B190" s="19"/>
      <c r="C190" s="23" t="s">
        <v>117</v>
      </c>
      <c r="D190" s="23" t="s">
        <v>14</v>
      </c>
      <c r="E190" s="24" t="s">
        <v>125</v>
      </c>
      <c r="F190" s="44" t="n">
        <v>100</v>
      </c>
      <c r="G190" s="29" t="n">
        <v>755.3</v>
      </c>
    </row>
    <row r="191" customFormat="false" ht="31.5" hidden="true" customHeight="false" outlineLevel="0" collapsed="false">
      <c r="A191" s="47" t="s">
        <v>126</v>
      </c>
      <c r="B191" s="48"/>
      <c r="C191" s="23" t="s">
        <v>117</v>
      </c>
      <c r="D191" s="23" t="s">
        <v>14</v>
      </c>
      <c r="E191" s="24" t="s">
        <v>125</v>
      </c>
      <c r="F191" s="44" t="n">
        <v>110</v>
      </c>
      <c r="G191" s="29" t="n">
        <v>755.3</v>
      </c>
    </row>
    <row r="192" customFormat="false" ht="15.75" hidden="false" customHeight="false" outlineLevel="0" collapsed="false">
      <c r="A192" s="65" t="s">
        <v>81</v>
      </c>
      <c r="B192" s="66" t="n">
        <v>555</v>
      </c>
      <c r="C192" s="23" t="s">
        <v>117</v>
      </c>
      <c r="D192" s="23" t="s">
        <v>14</v>
      </c>
      <c r="E192" s="24" t="s">
        <v>124</v>
      </c>
      <c r="F192" s="44" t="n">
        <v>850</v>
      </c>
      <c r="G192" s="29" t="n">
        <v>8</v>
      </c>
    </row>
    <row r="193" customFormat="false" ht="57.75" hidden="false" customHeight="true" outlineLevel="0" collapsed="false">
      <c r="A193" s="67" t="s">
        <v>127</v>
      </c>
      <c r="B193" s="68" t="n">
        <v>555</v>
      </c>
      <c r="C193" s="15" t="s">
        <v>117</v>
      </c>
      <c r="D193" s="15" t="s">
        <v>14</v>
      </c>
      <c r="E193" s="28" t="s">
        <v>125</v>
      </c>
      <c r="F193" s="13"/>
      <c r="G193" s="16" t="n">
        <v>1340</v>
      </c>
    </row>
    <row r="194" customFormat="false" ht="62.25" hidden="false" customHeight="true" outlineLevel="0" collapsed="false">
      <c r="A194" s="26" t="s">
        <v>23</v>
      </c>
      <c r="B194" s="19" t="n">
        <v>555</v>
      </c>
      <c r="C194" s="23" t="s">
        <v>117</v>
      </c>
      <c r="D194" s="23" t="s">
        <v>14</v>
      </c>
      <c r="E194" s="24" t="s">
        <v>125</v>
      </c>
      <c r="F194" s="44" t="n">
        <v>100</v>
      </c>
      <c r="G194" s="29" t="n">
        <v>1334</v>
      </c>
    </row>
    <row r="195" customFormat="false" ht="15.75" hidden="false" customHeight="false" outlineLevel="0" collapsed="false">
      <c r="A195" s="64" t="s">
        <v>128</v>
      </c>
      <c r="B195" s="54" t="n">
        <v>555</v>
      </c>
      <c r="C195" s="23" t="s">
        <v>117</v>
      </c>
      <c r="D195" s="23" t="s">
        <v>14</v>
      </c>
      <c r="E195" s="24" t="s">
        <v>125</v>
      </c>
      <c r="F195" s="44" t="n">
        <v>110</v>
      </c>
      <c r="G195" s="29" t="n">
        <v>1334</v>
      </c>
    </row>
    <row r="196" customFormat="false" ht="31.5" hidden="false" customHeight="false" outlineLevel="0" collapsed="false">
      <c r="A196" s="22" t="s">
        <v>32</v>
      </c>
      <c r="B196" s="19" t="n">
        <v>555</v>
      </c>
      <c r="C196" s="23" t="s">
        <v>117</v>
      </c>
      <c r="D196" s="23" t="s">
        <v>14</v>
      </c>
      <c r="E196" s="24" t="s">
        <v>125</v>
      </c>
      <c r="F196" s="44" t="n">
        <v>200</v>
      </c>
      <c r="G196" s="29" t="n">
        <v>6</v>
      </c>
    </row>
    <row r="197" customFormat="false" ht="31.5" hidden="false" customHeight="false" outlineLevel="0" collapsed="false">
      <c r="A197" s="22" t="s">
        <v>34</v>
      </c>
      <c r="B197" s="19" t="n">
        <v>555</v>
      </c>
      <c r="C197" s="23" t="s">
        <v>117</v>
      </c>
      <c r="D197" s="23" t="s">
        <v>14</v>
      </c>
      <c r="E197" s="24" t="s">
        <v>125</v>
      </c>
      <c r="F197" s="44" t="n">
        <v>240</v>
      </c>
      <c r="G197" s="29" t="n">
        <v>6</v>
      </c>
    </row>
    <row r="198" customFormat="false" ht="0.75" hidden="false" customHeight="true" outlineLevel="0" collapsed="false">
      <c r="A198" s="64"/>
      <c r="B198" s="54" t="n">
        <v>5</v>
      </c>
      <c r="C198" s="23"/>
      <c r="D198" s="23"/>
      <c r="E198" s="24"/>
      <c r="F198" s="44"/>
      <c r="G198" s="29"/>
    </row>
    <row r="199" customFormat="false" ht="15.75" hidden="false" customHeight="false" outlineLevel="0" collapsed="false">
      <c r="A199" s="13" t="s">
        <v>129</v>
      </c>
      <c r="B199" s="54" t="n">
        <v>555</v>
      </c>
      <c r="C199" s="15" t="s">
        <v>130</v>
      </c>
      <c r="D199" s="23"/>
      <c r="E199" s="24"/>
      <c r="F199" s="44"/>
      <c r="G199" s="16" t="n">
        <v>149.5</v>
      </c>
    </row>
    <row r="200" customFormat="false" ht="15.75" hidden="false" customHeight="false" outlineLevel="0" collapsed="false">
      <c r="A200" s="64" t="s">
        <v>131</v>
      </c>
      <c r="B200" s="54" t="n">
        <v>555</v>
      </c>
      <c r="C200" s="23" t="s">
        <v>130</v>
      </c>
      <c r="D200" s="23" t="s">
        <v>14</v>
      </c>
      <c r="E200" s="24"/>
      <c r="F200" s="44"/>
      <c r="G200" s="29" t="n">
        <v>149.5</v>
      </c>
    </row>
    <row r="201" customFormat="false" ht="15.75" hidden="false" customHeight="false" outlineLevel="0" collapsed="false">
      <c r="A201" s="64" t="s">
        <v>132</v>
      </c>
      <c r="B201" s="54" t="n">
        <v>555</v>
      </c>
      <c r="C201" s="23" t="s">
        <v>130</v>
      </c>
      <c r="D201" s="23" t="s">
        <v>14</v>
      </c>
      <c r="E201" s="24"/>
      <c r="F201" s="44"/>
      <c r="G201" s="29" t="n">
        <v>149.5</v>
      </c>
    </row>
    <row r="202" customFormat="false" ht="15.75" hidden="false" customHeight="false" outlineLevel="0" collapsed="false">
      <c r="A202" s="64" t="s">
        <v>133</v>
      </c>
      <c r="B202" s="54" t="n">
        <v>555</v>
      </c>
      <c r="C202" s="23" t="s">
        <v>130</v>
      </c>
      <c r="D202" s="23" t="s">
        <v>14</v>
      </c>
      <c r="E202" s="24" t="n">
        <v>1000000000</v>
      </c>
      <c r="F202" s="44"/>
      <c r="G202" s="29" t="n">
        <v>149.5</v>
      </c>
    </row>
    <row r="203" customFormat="false" ht="15.75" hidden="false" customHeight="false" outlineLevel="0" collapsed="false">
      <c r="A203" s="64" t="s">
        <v>134</v>
      </c>
      <c r="B203" s="54" t="n">
        <v>555</v>
      </c>
      <c r="C203" s="23" t="s">
        <v>130</v>
      </c>
      <c r="D203" s="23" t="s">
        <v>14</v>
      </c>
      <c r="E203" s="24" t="n">
        <v>1010002020</v>
      </c>
      <c r="F203" s="44"/>
      <c r="G203" s="29" t="n">
        <v>149.5</v>
      </c>
    </row>
    <row r="204" customFormat="false" ht="15.75" hidden="false" customHeight="false" outlineLevel="0" collapsed="false">
      <c r="A204" s="64" t="s">
        <v>135</v>
      </c>
      <c r="B204" s="54" t="n">
        <v>555</v>
      </c>
      <c r="C204" s="23" t="s">
        <v>130</v>
      </c>
      <c r="D204" s="23" t="s">
        <v>14</v>
      </c>
      <c r="E204" s="24" t="n">
        <v>1010002020</v>
      </c>
      <c r="F204" s="44" t="n">
        <v>300</v>
      </c>
      <c r="G204" s="29" t="n">
        <v>149.5</v>
      </c>
    </row>
    <row r="205" customFormat="false" ht="15.75" hidden="false" customHeight="false" outlineLevel="0" collapsed="false">
      <c r="A205" s="64" t="s">
        <v>136</v>
      </c>
      <c r="B205" s="54" t="n">
        <v>555</v>
      </c>
      <c r="C205" s="23" t="s">
        <v>130</v>
      </c>
      <c r="D205" s="23" t="s">
        <v>14</v>
      </c>
      <c r="E205" s="24" t="n">
        <v>1010002020</v>
      </c>
      <c r="F205" s="44" t="n">
        <v>310</v>
      </c>
      <c r="G205" s="29" t="n">
        <v>149.5</v>
      </c>
    </row>
    <row r="206" customFormat="false" ht="15.75" hidden="false" customHeight="false" outlineLevel="0" collapsed="false">
      <c r="A206" s="60" t="s">
        <v>137</v>
      </c>
      <c r="B206" s="48" t="n">
        <v>555</v>
      </c>
      <c r="C206" s="69" t="n">
        <v>11</v>
      </c>
      <c r="D206" s="69"/>
      <c r="E206" s="70"/>
      <c r="F206" s="13"/>
      <c r="G206" s="16" t="n">
        <v>3</v>
      </c>
    </row>
    <row r="207" customFormat="false" ht="15.75" hidden="false" customHeight="false" outlineLevel="0" collapsed="false">
      <c r="A207" s="60" t="s">
        <v>138</v>
      </c>
      <c r="B207" s="48" t="n">
        <v>555</v>
      </c>
      <c r="C207" s="69" t="n">
        <v>11</v>
      </c>
      <c r="D207" s="69" t="n">
        <v>1</v>
      </c>
      <c r="E207" s="70"/>
      <c r="F207" s="13"/>
      <c r="G207" s="16" t="n">
        <v>3</v>
      </c>
    </row>
    <row r="208" customFormat="false" ht="33" hidden="false" customHeight="true" outlineLevel="0" collapsed="false">
      <c r="A208" s="47" t="s">
        <v>139</v>
      </c>
      <c r="B208" s="48" t="n">
        <v>555</v>
      </c>
      <c r="C208" s="71" t="n">
        <v>11</v>
      </c>
      <c r="D208" s="71" t="n">
        <v>1</v>
      </c>
      <c r="E208" s="72" t="s">
        <v>140</v>
      </c>
      <c r="F208" s="44"/>
      <c r="G208" s="29" t="n">
        <v>3</v>
      </c>
    </row>
    <row r="209" customFormat="false" ht="33" hidden="false" customHeight="true" outlineLevel="0" collapsed="false">
      <c r="A209" s="47" t="s">
        <v>141</v>
      </c>
      <c r="B209" s="48" t="n">
        <v>555</v>
      </c>
      <c r="C209" s="71" t="n">
        <v>11</v>
      </c>
      <c r="D209" s="71" t="n">
        <v>1</v>
      </c>
      <c r="E209" s="72" t="s">
        <v>142</v>
      </c>
      <c r="F209" s="44"/>
      <c r="G209" s="29" t="n">
        <v>3</v>
      </c>
    </row>
    <row r="210" customFormat="false" ht="28.5" hidden="false" customHeight="true" outlineLevel="0" collapsed="false">
      <c r="A210" s="22" t="s">
        <v>32</v>
      </c>
      <c r="B210" s="19" t="n">
        <v>555</v>
      </c>
      <c r="C210" s="71" t="n">
        <v>11</v>
      </c>
      <c r="D210" s="71" t="n">
        <v>1</v>
      </c>
      <c r="E210" s="72" t="s">
        <v>142</v>
      </c>
      <c r="F210" s="44" t="n">
        <v>200</v>
      </c>
      <c r="G210" s="29" t="n">
        <v>3</v>
      </c>
    </row>
    <row r="211" customFormat="false" ht="33" hidden="false" customHeight="true" outlineLevel="0" collapsed="false">
      <c r="A211" s="22" t="s">
        <v>34</v>
      </c>
      <c r="B211" s="19" t="n">
        <v>555</v>
      </c>
      <c r="C211" s="71" t="n">
        <v>11</v>
      </c>
      <c r="D211" s="71" t="n">
        <v>1</v>
      </c>
      <c r="E211" s="72" t="s">
        <v>142</v>
      </c>
      <c r="F211" s="44" t="n">
        <v>240</v>
      </c>
      <c r="G211" s="29" t="n">
        <v>3</v>
      </c>
    </row>
    <row r="212" customFormat="false" ht="31.5" hidden="false" customHeight="true" outlineLevel="0" collapsed="false">
      <c r="A212" s="39" t="s">
        <v>143</v>
      </c>
      <c r="B212" s="73"/>
      <c r="C212" s="74"/>
      <c r="D212" s="75"/>
      <c r="E212" s="76"/>
      <c r="F212" s="74"/>
      <c r="G212" s="16" t="n">
        <v>8017.2</v>
      </c>
    </row>
    <row r="213" customFormat="false" ht="0.75" hidden="false" customHeight="true" outlineLevel="0" collapsed="false">
      <c r="A213" s="13" t="s">
        <v>143</v>
      </c>
      <c r="B213" s="77"/>
      <c r="D213" s="78"/>
      <c r="E213" s="79"/>
    </row>
    <row r="214" customFormat="false" ht="15" hidden="false" customHeight="false" outlineLevel="0" collapsed="false">
      <c r="D214" s="78"/>
      <c r="E214" s="79"/>
    </row>
    <row r="215" customFormat="false" ht="15" hidden="false" customHeight="false" outlineLevel="0" collapsed="false">
      <c r="D215" s="78"/>
      <c r="E215" s="79"/>
    </row>
    <row r="216" customFormat="false" ht="15" hidden="false" customHeight="false" outlineLevel="0" collapsed="false">
      <c r="D216" s="78"/>
      <c r="E216" s="79"/>
    </row>
    <row r="217" customFormat="false" ht="15" hidden="false" customHeight="false" outlineLevel="0" collapsed="false">
      <c r="D217" s="78"/>
      <c r="E217" s="79"/>
    </row>
    <row r="218" customFormat="false" ht="15" hidden="false" customHeight="false" outlineLevel="0" collapsed="false">
      <c r="D218" s="78"/>
      <c r="E218" s="79"/>
    </row>
    <row r="219" customFormat="false" ht="15" hidden="false" customHeight="false" outlineLevel="0" collapsed="false">
      <c r="D219" s="78"/>
      <c r="E219" s="79"/>
    </row>
    <row r="220" customFormat="false" ht="15" hidden="false" customHeight="false" outlineLevel="0" collapsed="false">
      <c r="D220" s="78"/>
      <c r="E220" s="79"/>
    </row>
    <row r="221" customFormat="false" ht="15" hidden="false" customHeight="false" outlineLevel="0" collapsed="false">
      <c r="E221" s="79"/>
    </row>
    <row r="222" customFormat="false" ht="15" hidden="false" customHeight="false" outlineLevel="0" collapsed="false">
      <c r="E222" s="79"/>
    </row>
  </sheetData>
  <mergeCells count="6">
    <mergeCell ref="D1:G1"/>
    <mergeCell ref="F2:G2"/>
    <mergeCell ref="A3:G3"/>
    <mergeCell ref="A5:A6"/>
    <mergeCell ref="C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2-01T09:43:04Z</cp:lastPrinted>
  <dcterms:modified xsi:type="dcterms:W3CDTF">2019-01-16T02:23:21Z</dcterms:modified>
  <cp:revision>0</cp:revision>
  <dc:subject/>
  <dc:title/>
</cp:coreProperties>
</file>